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224</v>
      </c>
      <c r="C4" s="15" t="n">
        <v>41</v>
      </c>
      <c r="D4" s="16" t="n">
        <v>1442</v>
      </c>
      <c r="E4" s="17" t="n">
        <v>701</v>
      </c>
      <c r="F4" s="17" t="n">
        <v>185</v>
      </c>
      <c r="G4" s="18" t="n">
        <v>6</v>
      </c>
      <c r="H4" s="19" t="n">
        <v>42</v>
      </c>
      <c r="I4" s="19" t="n">
        <v>8</v>
      </c>
      <c r="J4" s="19" t="n">
        <v>492</v>
      </c>
      <c r="K4" s="17" t="n">
        <v>401</v>
      </c>
      <c r="L4" s="17" t="n">
        <v>191</v>
      </c>
      <c r="M4" s="17" t="n">
        <v>357</v>
      </c>
      <c r="N4" s="19" t="n">
        <v>180</v>
      </c>
      <c r="O4" s="19" t="n">
        <v>795</v>
      </c>
      <c r="P4" s="19" t="n">
        <v>482</v>
      </c>
      <c r="Q4" s="19" t="n">
        <v>0</v>
      </c>
      <c r="R4" s="19" t="n">
        <v>224</v>
      </c>
      <c r="S4" s="20" t="n">
        <v>1</v>
      </c>
      <c r="T4" s="18" t="n">
        <v>51</v>
      </c>
      <c r="U4" s="21" t="n">
        <f aca="false">1442-1456</f>
        <v>-14</v>
      </c>
      <c r="V4" s="22" t="n">
        <f aca="false">U4/D4</f>
        <v>-0.00970873786407767</v>
      </c>
    </row>
    <row r="5" customFormat="false" ht="28.35" hidden="false" customHeight="true" outlineLevel="0" collapsed="false">
      <c r="A5" s="23" t="s">
        <v>27</v>
      </c>
      <c r="B5" s="24" t="n">
        <v>33</v>
      </c>
      <c r="C5" s="24" t="n">
        <v>3</v>
      </c>
      <c r="D5" s="25" t="n">
        <v>244</v>
      </c>
      <c r="E5" s="26" t="n">
        <v>125</v>
      </c>
      <c r="F5" s="26" t="n">
        <v>34</v>
      </c>
      <c r="G5" s="27" t="n">
        <v>2</v>
      </c>
      <c r="H5" s="28" t="n">
        <v>9</v>
      </c>
      <c r="I5" s="28" t="n">
        <v>0</v>
      </c>
      <c r="J5" s="28" t="n">
        <v>103</v>
      </c>
      <c r="K5" s="26" t="n">
        <v>84</v>
      </c>
      <c r="L5" s="26" t="n">
        <v>36</v>
      </c>
      <c r="M5" s="26" t="n">
        <v>85</v>
      </c>
      <c r="N5" s="26" t="n">
        <v>52</v>
      </c>
      <c r="O5" s="26" t="n">
        <v>141</v>
      </c>
      <c r="P5" s="26" t="n">
        <v>57</v>
      </c>
      <c r="Q5" s="26" t="n">
        <v>0</v>
      </c>
      <c r="R5" s="26" t="n">
        <v>42</v>
      </c>
      <c r="S5" s="29" t="n">
        <v>0</v>
      </c>
      <c r="T5" s="27" t="n">
        <v>3</v>
      </c>
      <c r="U5" s="25" t="n">
        <f aca="false">244-239</f>
        <v>5</v>
      </c>
      <c r="V5" s="22" t="n">
        <f aca="false">U5/D5</f>
        <v>0.0204918032786885</v>
      </c>
    </row>
    <row r="6" customFormat="false" ht="28.35" hidden="false" customHeight="true" outlineLevel="0" collapsed="false">
      <c r="A6" s="23" t="s">
        <v>28</v>
      </c>
      <c r="B6" s="24" t="n">
        <v>36</v>
      </c>
      <c r="C6" s="24" t="n">
        <v>5</v>
      </c>
      <c r="D6" s="25" t="n">
        <v>235</v>
      </c>
      <c r="E6" s="26" t="n">
        <v>114</v>
      </c>
      <c r="F6" s="26" t="n">
        <v>17</v>
      </c>
      <c r="G6" s="27" t="n">
        <v>0</v>
      </c>
      <c r="H6" s="28" t="n">
        <v>34</v>
      </c>
      <c r="I6" s="28" t="n">
        <v>1</v>
      </c>
      <c r="J6" s="28" t="n">
        <v>70</v>
      </c>
      <c r="K6" s="26" t="n">
        <v>115</v>
      </c>
      <c r="L6" s="26" t="n">
        <v>36</v>
      </c>
      <c r="M6" s="26" t="n">
        <v>122</v>
      </c>
      <c r="N6" s="26" t="n">
        <v>80</v>
      </c>
      <c r="O6" s="26" t="n">
        <v>136</v>
      </c>
      <c r="P6" s="26" t="n">
        <v>34</v>
      </c>
      <c r="Q6" s="26" t="n">
        <v>0</v>
      </c>
      <c r="R6" s="26" t="n">
        <v>38</v>
      </c>
      <c r="S6" s="29" t="n">
        <v>1</v>
      </c>
      <c r="T6" s="27" t="n">
        <v>5</v>
      </c>
      <c r="U6" s="25" t="n">
        <f aca="false">235-229</f>
        <v>6</v>
      </c>
      <c r="V6" s="22" t="n">
        <f aca="false">U6/D6</f>
        <v>0.025531914893617</v>
      </c>
    </row>
    <row r="7" customFormat="false" ht="28.35" hidden="false" customHeight="true" outlineLevel="0" collapsed="false">
      <c r="A7" s="23" t="s">
        <v>29</v>
      </c>
      <c r="B7" s="24" t="n">
        <v>33</v>
      </c>
      <c r="C7" s="24" t="n">
        <v>5</v>
      </c>
      <c r="D7" s="30" t="n">
        <v>228</v>
      </c>
      <c r="E7" s="26" t="n">
        <v>103</v>
      </c>
      <c r="F7" s="26" t="n">
        <v>21</v>
      </c>
      <c r="G7" s="27" t="n">
        <v>2</v>
      </c>
      <c r="H7" s="28" t="n">
        <v>17</v>
      </c>
      <c r="I7" s="28" t="n">
        <v>0</v>
      </c>
      <c r="J7" s="28" t="n">
        <v>92</v>
      </c>
      <c r="K7" s="26" t="n">
        <v>66</v>
      </c>
      <c r="L7" s="31" t="n">
        <v>33</v>
      </c>
      <c r="M7" s="26" t="n">
        <v>86</v>
      </c>
      <c r="N7" s="28" t="n">
        <v>47</v>
      </c>
      <c r="O7" s="28" t="n">
        <v>137</v>
      </c>
      <c r="P7" s="28" t="n">
        <v>53</v>
      </c>
      <c r="Q7" s="28" t="n">
        <v>0</v>
      </c>
      <c r="R7" s="28" t="n">
        <v>36</v>
      </c>
      <c r="S7" s="32" t="n">
        <v>0</v>
      </c>
      <c r="T7" s="27" t="n">
        <v>5</v>
      </c>
      <c r="U7" s="25" t="n">
        <f aca="false">228-236</f>
        <v>-8</v>
      </c>
      <c r="V7" s="22" t="n">
        <f aca="false">U7/D7</f>
        <v>-0.0350877192982456</v>
      </c>
    </row>
    <row r="8" customFormat="false" ht="28.35" hidden="false" customHeight="true" outlineLevel="0" collapsed="false">
      <c r="A8" s="23" t="s">
        <v>30</v>
      </c>
      <c r="B8" s="24" t="n">
        <v>38</v>
      </c>
      <c r="C8" s="24" t="n">
        <v>7</v>
      </c>
      <c r="D8" s="25" t="n">
        <v>180</v>
      </c>
      <c r="E8" s="31" t="n">
        <v>99</v>
      </c>
      <c r="F8" s="31" t="n">
        <v>30</v>
      </c>
      <c r="G8" s="33" t="n">
        <v>0</v>
      </c>
      <c r="H8" s="34" t="n">
        <v>11</v>
      </c>
      <c r="I8" s="34" t="n">
        <v>0</v>
      </c>
      <c r="J8" s="34" t="n">
        <v>53</v>
      </c>
      <c r="K8" s="31" t="n">
        <v>66</v>
      </c>
      <c r="L8" s="26" t="n">
        <v>25</v>
      </c>
      <c r="M8" s="31" t="n">
        <v>86</v>
      </c>
      <c r="N8" s="31" t="n">
        <v>54</v>
      </c>
      <c r="O8" s="31" t="n">
        <v>77</v>
      </c>
      <c r="P8" s="31" t="n">
        <v>40</v>
      </c>
      <c r="Q8" s="31" t="n">
        <v>0</v>
      </c>
      <c r="R8" s="31" t="n">
        <v>39</v>
      </c>
      <c r="S8" s="35" t="n">
        <v>0</v>
      </c>
      <c r="T8" s="36" t="n">
        <v>7</v>
      </c>
      <c r="U8" s="37" t="n">
        <v>7</v>
      </c>
      <c r="V8" s="22" t="n">
        <f aca="false">U8/D8</f>
        <v>0.0388888888888889</v>
      </c>
    </row>
    <row r="9" customFormat="false" ht="28.35" hidden="false" customHeight="true" outlineLevel="0" collapsed="false">
      <c r="A9" s="23" t="s">
        <v>31</v>
      </c>
      <c r="B9" s="24" t="n">
        <v>16</v>
      </c>
      <c r="C9" s="24" t="n">
        <v>0</v>
      </c>
      <c r="D9" s="25" t="n">
        <v>78</v>
      </c>
      <c r="E9" s="26" t="n">
        <v>39</v>
      </c>
      <c r="F9" s="26" t="n">
        <v>6</v>
      </c>
      <c r="G9" s="27" t="n">
        <v>0</v>
      </c>
      <c r="H9" s="28" t="n">
        <v>8</v>
      </c>
      <c r="I9" s="28" t="n">
        <v>1</v>
      </c>
      <c r="J9" s="28" t="n">
        <v>22</v>
      </c>
      <c r="K9" s="26" t="n">
        <v>42</v>
      </c>
      <c r="L9" s="26" t="n">
        <v>16</v>
      </c>
      <c r="M9" s="26" t="n">
        <v>44</v>
      </c>
      <c r="N9" s="26" t="n">
        <v>26</v>
      </c>
      <c r="O9" s="26" t="n">
        <v>45</v>
      </c>
      <c r="P9" s="26" t="n">
        <v>9</v>
      </c>
      <c r="Q9" s="26" t="n">
        <v>0</v>
      </c>
      <c r="R9" s="26" t="n">
        <v>15</v>
      </c>
      <c r="S9" s="29" t="n">
        <v>0</v>
      </c>
      <c r="T9" s="27" t="n">
        <v>0</v>
      </c>
      <c r="U9" s="25" t="n">
        <v>3</v>
      </c>
      <c r="V9" s="22" t="n">
        <f aca="false">U9/D9</f>
        <v>0.0384615384615385</v>
      </c>
    </row>
    <row r="10" customFormat="false" ht="28.35" hidden="false" customHeight="true" outlineLevel="0" collapsed="false">
      <c r="A10" s="23" t="s">
        <v>32</v>
      </c>
      <c r="B10" s="24" t="n">
        <v>50</v>
      </c>
      <c r="C10" s="24" t="n">
        <v>8</v>
      </c>
      <c r="D10" s="30" t="n">
        <v>369</v>
      </c>
      <c r="E10" s="26" t="n">
        <v>179</v>
      </c>
      <c r="F10" s="26" t="n">
        <v>49</v>
      </c>
      <c r="G10" s="27" t="n">
        <v>4</v>
      </c>
      <c r="H10" s="28" t="n">
        <v>17</v>
      </c>
      <c r="I10" s="28" t="n">
        <v>0</v>
      </c>
      <c r="J10" s="28" t="n">
        <v>114</v>
      </c>
      <c r="K10" s="26" t="n">
        <v>113</v>
      </c>
      <c r="L10" s="26" t="n">
        <v>57</v>
      </c>
      <c r="M10" s="26" t="n">
        <v>113</v>
      </c>
      <c r="N10" s="28" t="n">
        <v>67</v>
      </c>
      <c r="O10" s="28" t="n">
        <v>180</v>
      </c>
      <c r="P10" s="28" t="n">
        <v>85</v>
      </c>
      <c r="Q10" s="28" t="n">
        <v>0</v>
      </c>
      <c r="R10" s="28" t="n">
        <v>71</v>
      </c>
      <c r="S10" s="32" t="n">
        <v>0</v>
      </c>
      <c r="T10" s="27" t="n">
        <v>7</v>
      </c>
      <c r="U10" s="25" t="n">
        <f aca="false">369-375</f>
        <v>-6</v>
      </c>
      <c r="V10" s="22" t="n">
        <f aca="false">U10/D10</f>
        <v>-0.016260162601626</v>
      </c>
    </row>
    <row r="11" customFormat="false" ht="28.35" hidden="false" customHeight="true" outlineLevel="0" collapsed="false">
      <c r="A11" s="38" t="s">
        <v>33</v>
      </c>
      <c r="B11" s="39" t="n">
        <v>49</v>
      </c>
      <c r="C11" s="39" t="n">
        <v>8</v>
      </c>
      <c r="D11" s="40" t="n">
        <v>301</v>
      </c>
      <c r="E11" s="41" t="n">
        <v>147</v>
      </c>
      <c r="F11" s="41" t="n">
        <v>48</v>
      </c>
      <c r="G11" s="36" t="n">
        <v>0</v>
      </c>
      <c r="H11" s="42" t="n">
        <v>16</v>
      </c>
      <c r="I11" s="42" t="n">
        <v>0</v>
      </c>
      <c r="J11" s="42" t="n">
        <v>98</v>
      </c>
      <c r="K11" s="41" t="n">
        <v>88</v>
      </c>
      <c r="L11" s="43" t="n">
        <v>45</v>
      </c>
      <c r="M11" s="41" t="n">
        <v>79</v>
      </c>
      <c r="N11" s="44" t="n">
        <v>49</v>
      </c>
      <c r="O11" s="41" t="n">
        <v>138</v>
      </c>
      <c r="P11" s="41" t="n">
        <v>105</v>
      </c>
      <c r="Q11" s="41" t="n">
        <v>0</v>
      </c>
      <c r="R11" s="41" t="n">
        <v>52</v>
      </c>
      <c r="S11" s="45" t="n">
        <v>0</v>
      </c>
      <c r="T11" s="36" t="n">
        <v>8</v>
      </c>
      <c r="U11" s="37" t="n">
        <v>4</v>
      </c>
      <c r="V11" s="46" t="n">
        <f aca="false">U11/D11</f>
        <v>0.0132890365448505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479</v>
      </c>
      <c r="C12" s="48" t="n">
        <f aca="false">SUM(C4:C11)</f>
        <v>77</v>
      </c>
      <c r="D12" s="49" t="n">
        <f aca="false">SUM(D4:D11)</f>
        <v>3077</v>
      </c>
      <c r="E12" s="50" t="n">
        <f aca="false">SUM(E4:E11)</f>
        <v>1507</v>
      </c>
      <c r="F12" s="51" t="n">
        <f aca="false">SUM(F4:F11)</f>
        <v>390</v>
      </c>
      <c r="G12" s="52" t="n">
        <f aca="false">SUM(G4:G11)</f>
        <v>14</v>
      </c>
      <c r="H12" s="53" t="n">
        <f aca="false">SUM(H4:H11)</f>
        <v>154</v>
      </c>
      <c r="I12" s="51" t="n">
        <f aca="false">SUM(I4:I11)</f>
        <v>10</v>
      </c>
      <c r="J12" s="51" t="n">
        <f aca="false">SUM(J4:J11)</f>
        <v>1044</v>
      </c>
      <c r="K12" s="51" t="n">
        <f aca="false">SUM(K4:K11)</f>
        <v>975</v>
      </c>
      <c r="L12" s="51" t="n">
        <f aca="false">SUM(L4:L11)</f>
        <v>439</v>
      </c>
      <c r="M12" s="51" t="n">
        <f aca="false">SUM(M4:M11)</f>
        <v>972</v>
      </c>
      <c r="N12" s="54" t="n">
        <f aca="false">SUM(N4:N11)</f>
        <v>555</v>
      </c>
      <c r="O12" s="55" t="n">
        <f aca="false">SUM(O4:O11)</f>
        <v>1649</v>
      </c>
      <c r="P12" s="55" t="n">
        <f aca="false">SUM(P4:P11)</f>
        <v>865</v>
      </c>
      <c r="Q12" s="55" t="n">
        <f aca="false">SUM(Q4:Q11)</f>
        <v>0</v>
      </c>
      <c r="R12" s="55" t="n">
        <f aca="false">SUM(R4:R11)</f>
        <v>517</v>
      </c>
      <c r="S12" s="56" t="n">
        <f aca="false">SUM(S4:S11)</f>
        <v>2</v>
      </c>
      <c r="T12" s="57" t="n">
        <f aca="false">SUM(T4:T11)</f>
        <v>86</v>
      </c>
      <c r="U12" s="58" t="n">
        <f aca="false">SUM(U4:U11)</f>
        <v>-3</v>
      </c>
      <c r="V12" s="59" t="n">
        <f aca="false">U12/D12</f>
        <v>-0.00097497562560936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10.2015r.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5-11-05T14:29:37Z</cp:lastPrinted>
  <dcterms:modified xsi:type="dcterms:W3CDTF">2015-11-05T14:29:52Z</dcterms:modified>
  <cp:revision>0</cp:revision>
  <dc:subject/>
  <dc:title/>
</cp:coreProperties>
</file>