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011427" sheetId="1" state="visible" r:id="rId2"/>
    <sheet name="mb011427" sheetId="2" state="visible" r:id="rId3"/>
    <sheet name="mc011427" sheetId="3" state="visible" r:id="rId4"/>
    <sheet name="MGIP_01" sheetId="4" state="visible" r:id="rId5"/>
  </sheets>
  <definedNames>
    <definedName function="false" hidden="false" localSheetId="3" name="_xlnm.Print_Area" vbProcedure="false">MGIP_01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81"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02</t>
  </si>
  <si>
    <t xml:space="preserve">2007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1</t>
  </si>
  <si>
    <t xml:space="preserve">D1W71R2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2</t>
  </si>
  <si>
    <t xml:space="preserve">D2W02R3</t>
  </si>
  <si>
    <t xml:space="preserve">D2W02R5</t>
  </si>
  <si>
    <t xml:space="preserve">D2W02R6</t>
  </si>
  <si>
    <t xml:space="preserve">D2W03R1</t>
  </si>
  <si>
    <t xml:space="preserve">D2W03R2</t>
  </si>
  <si>
    <t xml:space="preserve">D2W03R3</t>
  </si>
  <si>
    <t xml:space="preserve">D2W03R5</t>
  </si>
  <si>
    <t xml:space="preserve">D2W03R6</t>
  </si>
  <si>
    <t xml:space="preserve">D2W04R1</t>
  </si>
  <si>
    <t xml:space="preserve">D2W04R2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miesiąc luty 2007 r.</t>
  </si>
  <si>
    <t xml:space="preserve">Dział 1.  STRUKTURA  I  BILANS  BEZROBOTNYCH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w miesiącu sprawozdawczym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046-862-24-24</t>
  </si>
  <si>
    <t xml:space="preserve">Sochaczew, 07.03.2007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246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387</v>
      </c>
      <c r="F2" s="1" t="n">
        <v>186</v>
      </c>
      <c r="G2" s="1" t="n">
        <v>177</v>
      </c>
      <c r="H2" s="1" t="n">
        <v>87</v>
      </c>
      <c r="I2" s="1" t="n">
        <v>4271</v>
      </c>
      <c r="J2" s="1" t="n">
        <v>2178</v>
      </c>
      <c r="K2" s="1" t="n">
        <v>511</v>
      </c>
      <c r="L2" s="1" t="n">
        <v>255</v>
      </c>
      <c r="M2" s="1" t="n">
        <v>235</v>
      </c>
      <c r="N2" s="1" t="n">
        <v>111</v>
      </c>
      <c r="O2" s="1" t="n">
        <v>132</v>
      </c>
      <c r="P2" s="1" t="n">
        <v>67</v>
      </c>
      <c r="Q2" s="1" t="n">
        <v>2963</v>
      </c>
      <c r="R2" s="1" t="n">
        <v>1468</v>
      </c>
      <c r="S2" s="1" t="n">
        <v>477</v>
      </c>
      <c r="T2" s="1" t="n">
        <v>255</v>
      </c>
      <c r="U2" s="1" t="n">
        <v>5</v>
      </c>
      <c r="V2" s="1" t="n">
        <v>3</v>
      </c>
      <c r="W2" s="1" t="n">
        <v>13</v>
      </c>
      <c r="X2" s="1" t="n">
        <v>7</v>
      </c>
      <c r="Y2" s="1" t="n">
        <v>164</v>
      </c>
      <c r="Z2" s="1" t="n">
        <v>89</v>
      </c>
      <c r="AA2" s="1" t="n">
        <v>52</v>
      </c>
      <c r="AB2" s="1" t="n">
        <v>30</v>
      </c>
      <c r="AC2" s="1" t="n">
        <v>152</v>
      </c>
      <c r="AD2" s="1" t="n">
        <v>75</v>
      </c>
      <c r="AE2" s="1" t="n">
        <v>45</v>
      </c>
      <c r="AF2" s="1" t="n">
        <v>20</v>
      </c>
      <c r="AG2" s="1" t="n">
        <v>1308</v>
      </c>
      <c r="AH2" s="1" t="n">
        <v>710</v>
      </c>
      <c r="AI2" s="1" t="n">
        <v>34</v>
      </c>
      <c r="AJ2" s="1" t="n">
        <v>0</v>
      </c>
      <c r="AK2" s="1" t="n">
        <v>173</v>
      </c>
      <c r="AL2" s="1" t="n">
        <v>83</v>
      </c>
      <c r="AM2" s="1" t="n">
        <v>94</v>
      </c>
      <c r="AN2" s="1" t="n">
        <v>44</v>
      </c>
      <c r="AO2" s="1" t="n">
        <v>2174</v>
      </c>
      <c r="AP2" s="1" t="n">
        <v>1067</v>
      </c>
      <c r="AQ2" s="1" t="n">
        <v>228</v>
      </c>
      <c r="AR2" s="1" t="n">
        <v>97</v>
      </c>
      <c r="AS2" s="1" t="n">
        <v>2</v>
      </c>
      <c r="AT2" s="1" t="n">
        <v>1</v>
      </c>
      <c r="AU2" s="1" t="n">
        <v>0</v>
      </c>
      <c r="AV2" s="1" t="n">
        <v>0</v>
      </c>
      <c r="AW2" s="1" t="n">
        <v>29</v>
      </c>
      <c r="AX2" s="1" t="n">
        <v>13</v>
      </c>
      <c r="AY2" s="1" t="n">
        <v>9</v>
      </c>
      <c r="AZ2" s="1" t="n">
        <v>4</v>
      </c>
      <c r="BA2" s="1" t="n">
        <v>15</v>
      </c>
      <c r="BB2" s="1" t="n">
        <v>11</v>
      </c>
      <c r="BC2" s="1" t="n">
        <v>8</v>
      </c>
      <c r="BD2" s="1" t="n">
        <v>4</v>
      </c>
      <c r="BE2" s="1" t="n">
        <v>54</v>
      </c>
      <c r="BF2" s="1" t="n">
        <v>26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59</v>
      </c>
      <c r="BR2" s="1" t="n">
        <v>82</v>
      </c>
      <c r="BS2" s="1" t="n">
        <v>66</v>
      </c>
      <c r="BT2" s="1" t="n">
        <v>25</v>
      </c>
      <c r="BU2" s="1" t="n">
        <v>966</v>
      </c>
      <c r="BV2" s="1" t="n">
        <v>515</v>
      </c>
      <c r="BW2" s="1" t="n">
        <v>112</v>
      </c>
      <c r="BX2" s="1" t="n">
        <v>41</v>
      </c>
      <c r="BY2" s="1" t="n">
        <v>2</v>
      </c>
      <c r="BZ2" s="1" t="n">
        <v>2</v>
      </c>
      <c r="CA2" s="1" t="n">
        <v>3</v>
      </c>
      <c r="CB2" s="1" t="n">
        <v>2</v>
      </c>
      <c r="CC2" s="1" t="n">
        <v>7</v>
      </c>
      <c r="CD2" s="1" t="n">
        <v>5</v>
      </c>
      <c r="CE2" s="1" t="n">
        <v>0</v>
      </c>
      <c r="CF2" s="1" t="n">
        <v>0</v>
      </c>
      <c r="CG2" s="1" t="n">
        <v>161</v>
      </c>
      <c r="CH2" s="1" t="n">
        <v>78</v>
      </c>
      <c r="CI2" s="1" t="n">
        <v>57</v>
      </c>
      <c r="CJ2" s="1" t="n">
        <v>28</v>
      </c>
      <c r="CK2" s="1" t="n">
        <v>2598</v>
      </c>
      <c r="CL2" s="1" t="n">
        <v>1375</v>
      </c>
      <c r="CM2" s="1" t="n">
        <v>6</v>
      </c>
      <c r="CN2" s="1" t="n">
        <v>2</v>
      </c>
      <c r="CO2" s="1" t="n">
        <v>42</v>
      </c>
      <c r="CP2" s="1" t="n">
        <v>16</v>
      </c>
      <c r="CQ2" s="1" t="n">
        <v>15</v>
      </c>
      <c r="CR2" s="1" t="n">
        <v>9</v>
      </c>
      <c r="CS2" s="1" t="n">
        <v>842</v>
      </c>
      <c r="CT2" s="1" t="n">
        <v>321</v>
      </c>
      <c r="CU2" s="1" t="n">
        <v>114</v>
      </c>
      <c r="CV2" s="1" t="n">
        <v>45</v>
      </c>
      <c r="CW2" s="1" t="n">
        <v>138</v>
      </c>
      <c r="CX2" s="1" t="n">
        <v>67</v>
      </c>
      <c r="CY2" s="1" t="n">
        <v>51</v>
      </c>
      <c r="CZ2" s="1" t="n">
        <v>27</v>
      </c>
      <c r="DA2" s="1" t="n">
        <v>1584</v>
      </c>
      <c r="DB2" s="1" t="n">
        <v>797</v>
      </c>
      <c r="DC2" s="1" t="n">
        <v>126</v>
      </c>
      <c r="DD2" s="1" t="n">
        <v>60</v>
      </c>
      <c r="DE2" s="1" t="n">
        <v>7</v>
      </c>
      <c r="DF2" s="1" t="n">
        <v>7</v>
      </c>
      <c r="DG2" s="1" t="n">
        <v>1</v>
      </c>
      <c r="DH2" s="1" t="n">
        <v>1</v>
      </c>
      <c r="DI2" s="1" t="n">
        <v>140</v>
      </c>
      <c r="DJ2" s="1" t="n">
        <v>134</v>
      </c>
      <c r="DK2" s="1" t="n">
        <v>7</v>
      </c>
      <c r="DL2" s="1" t="n">
        <v>6</v>
      </c>
      <c r="DM2" s="1" t="n">
        <v>13</v>
      </c>
      <c r="DN2" s="1" t="n">
        <v>5</v>
      </c>
      <c r="DO2" s="1" t="n">
        <v>2</v>
      </c>
      <c r="DP2" s="1" t="n">
        <v>2</v>
      </c>
      <c r="DQ2" s="1" t="n">
        <v>124</v>
      </c>
      <c r="DR2" s="1" t="n">
        <v>55</v>
      </c>
      <c r="DS2" s="1" t="n">
        <v>14</v>
      </c>
      <c r="DT2" s="1" t="n">
        <v>5</v>
      </c>
      <c r="DU2" s="1" t="n">
        <v>4249</v>
      </c>
      <c r="DV2" s="1" t="n">
        <v>2181</v>
      </c>
      <c r="DW2" s="1" t="n">
        <v>2193</v>
      </c>
      <c r="DX2" s="1" t="n">
        <v>1068</v>
      </c>
      <c r="DY2" s="1" t="n">
        <v>518</v>
      </c>
      <c r="DZ2" s="1" t="n">
        <v>254</v>
      </c>
      <c r="EA2" s="1" t="n">
        <v>387</v>
      </c>
      <c r="EB2" s="1" t="n">
        <v>186</v>
      </c>
      <c r="EC2" s="1" t="n">
        <v>173</v>
      </c>
      <c r="ED2" s="1" t="n">
        <v>83</v>
      </c>
      <c r="EE2" s="1" t="n">
        <v>96</v>
      </c>
      <c r="EF2" s="1" t="n">
        <v>42</v>
      </c>
      <c r="EG2" s="1" t="n">
        <v>65</v>
      </c>
      <c r="EH2" s="1" t="n">
        <v>31</v>
      </c>
      <c r="EI2" s="1" t="n">
        <v>28</v>
      </c>
      <c r="EJ2" s="1" t="n">
        <v>16</v>
      </c>
      <c r="EK2" s="1" t="n">
        <v>15</v>
      </c>
      <c r="EL2" s="1" t="n">
        <v>4</v>
      </c>
      <c r="EM2" s="1" t="n">
        <v>322</v>
      </c>
      <c r="EN2" s="1" t="n">
        <v>155</v>
      </c>
      <c r="EO2" s="1" t="n">
        <v>145</v>
      </c>
      <c r="EP2" s="1" t="n">
        <v>67</v>
      </c>
      <c r="EQ2" s="1" t="n">
        <v>81</v>
      </c>
      <c r="ER2" s="1" t="n">
        <v>38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1</v>
      </c>
      <c r="EZ2" s="1" t="n">
        <v>0</v>
      </c>
      <c r="FA2" s="1" t="n">
        <v>1</v>
      </c>
      <c r="FB2" s="1" t="n">
        <v>0</v>
      </c>
      <c r="FC2" s="1" t="n">
        <v>1</v>
      </c>
      <c r="FD2" s="1" t="n">
        <v>0</v>
      </c>
      <c r="FE2" s="1" t="n">
        <v>12</v>
      </c>
      <c r="FF2" s="1" t="n">
        <v>10</v>
      </c>
      <c r="FG2" s="1" t="n">
        <v>7</v>
      </c>
      <c r="FH2" s="1" t="n">
        <v>7</v>
      </c>
      <c r="FI2" s="1" t="n">
        <v>0</v>
      </c>
      <c r="FJ2" s="1" t="n">
        <v>0</v>
      </c>
      <c r="FK2" s="1" t="n">
        <v>1</v>
      </c>
      <c r="FL2" s="1" t="n">
        <v>0</v>
      </c>
      <c r="FM2" s="1" t="n">
        <v>0</v>
      </c>
      <c r="FN2" s="1" t="n">
        <v>0</v>
      </c>
      <c r="FO2" s="1" t="n">
        <v>0</v>
      </c>
      <c r="FP2" s="1" t="n">
        <v>0</v>
      </c>
      <c r="FQ2" s="1" t="n">
        <v>3</v>
      </c>
      <c r="FR2" s="1" t="n">
        <v>0</v>
      </c>
      <c r="FS2" s="1" t="n">
        <v>2</v>
      </c>
      <c r="FT2" s="1" t="n">
        <v>0</v>
      </c>
      <c r="FU2" s="1" t="n">
        <v>1</v>
      </c>
      <c r="FV2" s="1" t="n">
        <v>0</v>
      </c>
      <c r="FW2" s="1" t="n">
        <v>0</v>
      </c>
      <c r="FX2" s="1" t="n">
        <v>0</v>
      </c>
      <c r="FY2" s="1" t="n">
        <v>0</v>
      </c>
      <c r="FZ2" s="1" t="n">
        <v>0</v>
      </c>
      <c r="GA2" s="1" t="n">
        <v>365</v>
      </c>
      <c r="GB2" s="1" t="n">
        <v>189</v>
      </c>
      <c r="GC2" s="1" t="n">
        <v>192</v>
      </c>
      <c r="GD2" s="1" t="n">
        <v>84</v>
      </c>
      <c r="GE2" s="1" t="n">
        <v>177</v>
      </c>
      <c r="GF2" s="1" t="n">
        <v>87</v>
      </c>
      <c r="GG2" s="1" t="n">
        <v>94</v>
      </c>
      <c r="GH2" s="1" t="n">
        <v>44</v>
      </c>
      <c r="GI2" s="1" t="n">
        <v>176</v>
      </c>
      <c r="GJ2" s="1" t="n">
        <v>87</v>
      </c>
      <c r="GK2" s="1" t="n">
        <v>94</v>
      </c>
      <c r="GL2" s="1" t="n">
        <v>44</v>
      </c>
      <c r="GM2" s="1" t="n">
        <v>0</v>
      </c>
      <c r="GN2" s="1" t="n">
        <v>0</v>
      </c>
      <c r="GO2" s="1" t="n">
        <v>0</v>
      </c>
      <c r="GP2" s="1" t="n">
        <v>0</v>
      </c>
      <c r="GQ2" s="1" t="n">
        <v>1</v>
      </c>
      <c r="GR2" s="1" t="n">
        <v>0</v>
      </c>
      <c r="GS2" s="1" t="n">
        <v>0</v>
      </c>
      <c r="GT2" s="1" t="n">
        <v>0</v>
      </c>
      <c r="GU2" s="1" t="n">
        <v>0</v>
      </c>
      <c r="GV2" s="1" t="n">
        <v>0</v>
      </c>
      <c r="GW2" s="1" t="n">
        <v>0</v>
      </c>
      <c r="GX2" s="1" t="n">
        <v>0</v>
      </c>
      <c r="GY2" s="1" t="n">
        <v>1</v>
      </c>
      <c r="GZ2" s="1" t="n">
        <v>0</v>
      </c>
      <c r="HA2" s="1" t="n">
        <v>0</v>
      </c>
      <c r="HB2" s="1" t="n">
        <v>0</v>
      </c>
      <c r="HC2" s="1" t="n">
        <v>0</v>
      </c>
      <c r="HD2" s="1" t="n">
        <v>0</v>
      </c>
      <c r="HE2" s="1" t="n">
        <v>0</v>
      </c>
      <c r="HF2" s="1" t="n">
        <v>0</v>
      </c>
      <c r="HG2" s="1" t="n">
        <v>0</v>
      </c>
      <c r="HH2" s="1" t="n">
        <v>0</v>
      </c>
      <c r="HI2" s="1" t="n">
        <v>0</v>
      </c>
      <c r="HJ2" s="1" t="n">
        <v>0</v>
      </c>
      <c r="HK2" s="1" t="n">
        <v>0</v>
      </c>
      <c r="HL2" s="1" t="n">
        <v>0</v>
      </c>
      <c r="HM2" s="1" t="n">
        <v>0</v>
      </c>
      <c r="HN2" s="1" t="n">
        <v>0</v>
      </c>
      <c r="HO2" s="1" t="n">
        <v>0</v>
      </c>
      <c r="HP2" s="1" t="n">
        <v>0</v>
      </c>
      <c r="HQ2" s="1" t="n">
        <v>0</v>
      </c>
      <c r="HR2" s="1" t="n">
        <v>0</v>
      </c>
      <c r="HS2" s="1" t="n">
        <v>14</v>
      </c>
      <c r="HT2" s="1" t="n">
        <v>11</v>
      </c>
      <c r="HU2" s="1" t="n">
        <v>7</v>
      </c>
      <c r="HV2" s="1" t="n">
        <v>7</v>
      </c>
      <c r="HW2" s="1" t="n">
        <v>12</v>
      </c>
      <c r="HX2" s="1" t="n">
        <v>8</v>
      </c>
      <c r="HY2" s="1" t="n">
        <v>9</v>
      </c>
      <c r="HZ2" s="1" t="n">
        <v>7</v>
      </c>
      <c r="IA2" s="1" t="n">
        <v>0</v>
      </c>
      <c r="IB2" s="1" t="n">
        <v>0</v>
      </c>
      <c r="IC2" s="1" t="n">
        <v>0</v>
      </c>
      <c r="ID2" s="1" t="n">
        <v>0</v>
      </c>
      <c r="IE2" s="1" t="n">
        <v>132</v>
      </c>
      <c r="IF2" s="1" t="n">
        <v>68</v>
      </c>
      <c r="IG2" s="1" t="n">
        <v>71</v>
      </c>
      <c r="IH2" s="1" t="n">
        <v>19</v>
      </c>
      <c r="II2" s="1" t="n">
        <v>14</v>
      </c>
      <c r="IJ2" s="1" t="n">
        <v>8</v>
      </c>
      <c r="IK2" s="1" t="n">
        <v>8</v>
      </c>
      <c r="IL2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"/>
  <sheetViews>
    <sheetView showFormulas="false" showGridLines="true" showRowColHeaders="true" showZeros="true" rightToLeft="false" tabSelected="false" showOutlineSymbols="true" defaultGridColor="true" view="normal" topLeftCell="BL10" colorId="64" zoomScale="100" zoomScaleNormal="100" zoomScalePageLayoutView="100" workbookViewId="0">
      <selection pane="topLeft" activeCell="BX2" activeCellId="0" sqref="B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222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49</v>
      </c>
      <c r="F1" s="1" t="s">
        <v>250</v>
      </c>
      <c r="G1" s="1" t="s">
        <v>251</v>
      </c>
      <c r="H1" s="1" t="s">
        <v>252</v>
      </c>
      <c r="I1" s="1" t="s">
        <v>253</v>
      </c>
      <c r="J1" s="1" t="s">
        <v>254</v>
      </c>
      <c r="K1" s="1" t="s">
        <v>255</v>
      </c>
      <c r="L1" s="1" t="s">
        <v>256</v>
      </c>
      <c r="M1" s="1" t="s">
        <v>257</v>
      </c>
      <c r="N1" s="1" t="s">
        <v>258</v>
      </c>
      <c r="O1" s="1" t="s">
        <v>259</v>
      </c>
      <c r="P1" s="1" t="s">
        <v>260</v>
      </c>
      <c r="Q1" s="1" t="s">
        <v>261</v>
      </c>
      <c r="R1" s="1" t="s">
        <v>262</v>
      </c>
      <c r="S1" s="1" t="s">
        <v>263</v>
      </c>
      <c r="T1" s="1" t="s">
        <v>264</v>
      </c>
      <c r="U1" s="1" t="s">
        <v>265</v>
      </c>
      <c r="V1" s="1" t="s">
        <v>266</v>
      </c>
      <c r="W1" s="1" t="s">
        <v>267</v>
      </c>
      <c r="X1" s="1" t="s">
        <v>268</v>
      </c>
      <c r="Y1" s="1" t="s">
        <v>269</v>
      </c>
      <c r="Z1" s="1" t="s">
        <v>270</v>
      </c>
      <c r="AA1" s="1" t="s">
        <v>271</v>
      </c>
      <c r="AB1" s="1" t="s">
        <v>272</v>
      </c>
      <c r="AC1" s="1" t="s">
        <v>273</v>
      </c>
      <c r="AD1" s="1" t="s">
        <v>274</v>
      </c>
      <c r="AE1" s="1" t="s">
        <v>275</v>
      </c>
      <c r="AF1" s="1" t="s">
        <v>276</v>
      </c>
      <c r="AG1" s="1" t="s">
        <v>277</v>
      </c>
      <c r="AH1" s="1" t="s">
        <v>278</v>
      </c>
      <c r="AI1" s="1" t="s">
        <v>279</v>
      </c>
      <c r="AJ1" s="1" t="s">
        <v>280</v>
      </c>
      <c r="AK1" s="1" t="s">
        <v>281</v>
      </c>
      <c r="AL1" s="1" t="s">
        <v>282</v>
      </c>
      <c r="AM1" s="1" t="s">
        <v>283</v>
      </c>
      <c r="AN1" s="1" t="s">
        <v>284</v>
      </c>
      <c r="AO1" s="1" t="s">
        <v>285</v>
      </c>
      <c r="AP1" s="1" t="s">
        <v>286</v>
      </c>
      <c r="AQ1" s="1" t="s">
        <v>287</v>
      </c>
      <c r="AR1" s="1" t="s">
        <v>288</v>
      </c>
      <c r="AS1" s="1" t="s">
        <v>289</v>
      </c>
      <c r="AT1" s="1" t="s">
        <v>290</v>
      </c>
      <c r="AU1" s="1" t="s">
        <v>291</v>
      </c>
      <c r="AV1" s="1" t="s">
        <v>292</v>
      </c>
      <c r="AW1" s="1" t="s">
        <v>293</v>
      </c>
      <c r="AX1" s="1" t="s">
        <v>294</v>
      </c>
      <c r="AY1" s="1" t="s">
        <v>295</v>
      </c>
      <c r="AZ1" s="1" t="s">
        <v>296</v>
      </c>
      <c r="BA1" s="1" t="s">
        <v>297</v>
      </c>
      <c r="BB1" s="1" t="s">
        <v>298</v>
      </c>
      <c r="BC1" s="1" t="s">
        <v>299</v>
      </c>
      <c r="BD1" s="1" t="s">
        <v>300</v>
      </c>
      <c r="BE1" s="1" t="s">
        <v>301</v>
      </c>
      <c r="BF1" s="1" t="s">
        <v>302</v>
      </c>
      <c r="BG1" s="1" t="s">
        <v>303</v>
      </c>
      <c r="BH1" s="1" t="s">
        <v>304</v>
      </c>
      <c r="BI1" s="1" t="s">
        <v>305</v>
      </c>
      <c r="BJ1" s="1" t="s">
        <v>306</v>
      </c>
      <c r="BK1" s="1" t="s">
        <v>307</v>
      </c>
      <c r="BL1" s="1" t="s">
        <v>308</v>
      </c>
      <c r="BM1" s="1" t="s">
        <v>309</v>
      </c>
      <c r="BN1" s="1" t="s">
        <v>310</v>
      </c>
      <c r="BO1" s="1" t="s">
        <v>311</v>
      </c>
      <c r="BP1" s="1" t="s">
        <v>312</v>
      </c>
      <c r="BQ1" s="1" t="s">
        <v>313</v>
      </c>
      <c r="BR1" s="1" t="s">
        <v>314</v>
      </c>
      <c r="BS1" s="1" t="s">
        <v>315</v>
      </c>
      <c r="BT1" s="1" t="s">
        <v>316</v>
      </c>
      <c r="BU1" s="1" t="s">
        <v>317</v>
      </c>
      <c r="BV1" s="1" t="s">
        <v>318</v>
      </c>
      <c r="BW1" s="1" t="s">
        <v>319</v>
      </c>
      <c r="BX1" s="1" t="s">
        <v>320</v>
      </c>
      <c r="BY1" s="1" t="s">
        <v>321</v>
      </c>
      <c r="BZ1" s="1" t="s">
        <v>322</v>
      </c>
      <c r="CA1" s="1" t="s">
        <v>323</v>
      </c>
      <c r="CB1" s="1" t="s">
        <v>324</v>
      </c>
      <c r="CC1" s="1" t="s">
        <v>325</v>
      </c>
      <c r="CD1" s="1" t="s">
        <v>326</v>
      </c>
      <c r="CE1" s="1" t="s">
        <v>327</v>
      </c>
      <c r="CF1" s="1" t="s">
        <v>328</v>
      </c>
      <c r="CG1" s="1" t="s">
        <v>329</v>
      </c>
      <c r="CH1" s="1" t="s">
        <v>330</v>
      </c>
      <c r="CI1" s="1" t="s">
        <v>331</v>
      </c>
      <c r="CJ1" s="1" t="s">
        <v>332</v>
      </c>
      <c r="CK1" s="1" t="s">
        <v>333</v>
      </c>
      <c r="CL1" s="1" t="s">
        <v>334</v>
      </c>
      <c r="CM1" s="1" t="s">
        <v>335</v>
      </c>
      <c r="CN1" s="1" t="s">
        <v>336</v>
      </c>
      <c r="CO1" s="1" t="s">
        <v>337</v>
      </c>
      <c r="CP1" s="1" t="s">
        <v>338</v>
      </c>
      <c r="CQ1" s="1" t="s">
        <v>339</v>
      </c>
      <c r="CR1" s="1" t="s">
        <v>340</v>
      </c>
      <c r="CS1" s="1" t="s">
        <v>341</v>
      </c>
      <c r="CT1" s="1" t="s">
        <v>342</v>
      </c>
      <c r="CU1" s="1" t="s">
        <v>343</v>
      </c>
      <c r="CV1" s="1" t="s">
        <v>344</v>
      </c>
      <c r="CW1" s="1" t="s">
        <v>345</v>
      </c>
      <c r="CX1" s="1" t="s">
        <v>346</v>
      </c>
      <c r="CY1" s="1" t="s">
        <v>347</v>
      </c>
      <c r="CZ1" s="1" t="s">
        <v>348</v>
      </c>
      <c r="DA1" s="1" t="s">
        <v>349</v>
      </c>
      <c r="DB1" s="1" t="s">
        <v>350</v>
      </c>
      <c r="DC1" s="1" t="s">
        <v>351</v>
      </c>
      <c r="DD1" s="1" t="s">
        <v>352</v>
      </c>
      <c r="DE1" s="1" t="s">
        <v>353</v>
      </c>
      <c r="DF1" s="1" t="s">
        <v>354</v>
      </c>
      <c r="DG1" s="1" t="s">
        <v>355</v>
      </c>
      <c r="DH1" s="1" t="s">
        <v>356</v>
      </c>
      <c r="DI1" s="1" t="s">
        <v>357</v>
      </c>
      <c r="DJ1" s="1" t="s">
        <v>358</v>
      </c>
      <c r="DK1" s="1" t="s">
        <v>359</v>
      </c>
      <c r="DL1" s="1" t="s">
        <v>360</v>
      </c>
      <c r="DM1" s="1" t="s">
        <v>361</v>
      </c>
      <c r="DN1" s="1" t="s">
        <v>362</v>
      </c>
      <c r="DO1" s="1" t="s">
        <v>363</v>
      </c>
      <c r="DP1" s="1" t="s">
        <v>364</v>
      </c>
      <c r="DQ1" s="1" t="s">
        <v>365</v>
      </c>
      <c r="DR1" s="1" t="s">
        <v>366</v>
      </c>
      <c r="DS1" s="1" t="s">
        <v>367</v>
      </c>
      <c r="DT1" s="1" t="s">
        <v>368</v>
      </c>
      <c r="DU1" s="1" t="s">
        <v>369</v>
      </c>
      <c r="DV1" s="1" t="s">
        <v>370</v>
      </c>
      <c r="DW1" s="1" t="s">
        <v>371</v>
      </c>
      <c r="DX1" s="1" t="s">
        <v>372</v>
      </c>
      <c r="DY1" s="1" t="s">
        <v>373</v>
      </c>
      <c r="DZ1" s="1" t="s">
        <v>374</v>
      </c>
      <c r="EA1" s="1" t="s">
        <v>375</v>
      </c>
      <c r="EB1" s="1" t="s">
        <v>376</v>
      </c>
      <c r="EC1" s="1" t="s">
        <v>377</v>
      </c>
      <c r="ED1" s="1" t="s">
        <v>378</v>
      </c>
      <c r="EE1" s="1" t="s">
        <v>379</v>
      </c>
      <c r="EF1" s="1" t="s">
        <v>380</v>
      </c>
      <c r="EG1" s="1" t="s">
        <v>381</v>
      </c>
      <c r="EH1" s="1" t="s">
        <v>382</v>
      </c>
      <c r="EI1" s="1" t="s">
        <v>383</v>
      </c>
      <c r="EJ1" s="1" t="s">
        <v>384</v>
      </c>
      <c r="EK1" s="1" t="s">
        <v>385</v>
      </c>
      <c r="EL1" s="1" t="s">
        <v>386</v>
      </c>
      <c r="EM1" s="1" t="s">
        <v>387</v>
      </c>
      <c r="EN1" s="1" t="s">
        <v>388</v>
      </c>
      <c r="EO1" s="1" t="s">
        <v>389</v>
      </c>
      <c r="EP1" s="1" t="s">
        <v>390</v>
      </c>
      <c r="EQ1" s="1" t="s">
        <v>391</v>
      </c>
      <c r="ER1" s="1" t="s">
        <v>392</v>
      </c>
      <c r="ES1" s="1" t="s">
        <v>393</v>
      </c>
      <c r="ET1" s="1" t="s">
        <v>394</v>
      </c>
      <c r="EU1" s="1" t="s">
        <v>395</v>
      </c>
      <c r="EV1" s="1" t="s">
        <v>396</v>
      </c>
      <c r="EW1" s="1" t="s">
        <v>397</v>
      </c>
      <c r="EX1" s="1" t="s">
        <v>398</v>
      </c>
      <c r="EY1" s="1" t="s">
        <v>399</v>
      </c>
      <c r="EZ1" s="1" t="s">
        <v>400</v>
      </c>
      <c r="FA1" s="1" t="s">
        <v>401</v>
      </c>
      <c r="FB1" s="1" t="s">
        <v>402</v>
      </c>
      <c r="FC1" s="1" t="s">
        <v>403</v>
      </c>
      <c r="FD1" s="1" t="s">
        <v>404</v>
      </c>
      <c r="FE1" s="1" t="s">
        <v>405</v>
      </c>
      <c r="FF1" s="1" t="s">
        <v>406</v>
      </c>
      <c r="FG1" s="1" t="s">
        <v>407</v>
      </c>
      <c r="FH1" s="1" t="s">
        <v>408</v>
      </c>
      <c r="FI1" s="1" t="s">
        <v>409</v>
      </c>
      <c r="FJ1" s="1" t="s">
        <v>410</v>
      </c>
      <c r="FK1" s="1" t="s">
        <v>411</v>
      </c>
      <c r="FL1" s="1" t="s">
        <v>412</v>
      </c>
      <c r="FM1" s="1" t="s">
        <v>413</v>
      </c>
      <c r="FN1" s="1" t="s">
        <v>414</v>
      </c>
      <c r="FO1" s="1" t="s">
        <v>415</v>
      </c>
      <c r="FP1" s="1" t="s">
        <v>416</v>
      </c>
      <c r="FQ1" s="1" t="s">
        <v>417</v>
      </c>
      <c r="FR1" s="1" t="s">
        <v>418</v>
      </c>
      <c r="FS1" s="1" t="s">
        <v>419</v>
      </c>
      <c r="FT1" s="1" t="s">
        <v>420</v>
      </c>
      <c r="FU1" s="1" t="s">
        <v>421</v>
      </c>
      <c r="FV1" s="1" t="s">
        <v>422</v>
      </c>
      <c r="FW1" s="1" t="s">
        <v>423</v>
      </c>
      <c r="FX1" s="1" t="s">
        <v>424</v>
      </c>
      <c r="FY1" s="1" t="s">
        <v>425</v>
      </c>
      <c r="FZ1" s="1" t="s">
        <v>426</v>
      </c>
      <c r="GA1" s="1" t="s">
        <v>427</v>
      </c>
      <c r="GB1" s="1" t="s">
        <v>428</v>
      </c>
      <c r="GC1" s="1" t="s">
        <v>429</v>
      </c>
      <c r="GD1" s="1" t="s">
        <v>430</v>
      </c>
      <c r="GE1" s="1" t="s">
        <v>431</v>
      </c>
      <c r="GF1" s="1" t="s">
        <v>432</v>
      </c>
      <c r="GG1" s="1" t="s">
        <v>433</v>
      </c>
      <c r="GH1" s="1" t="s">
        <v>434</v>
      </c>
      <c r="GI1" s="1" t="s">
        <v>435</v>
      </c>
      <c r="GJ1" s="1" t="s">
        <v>436</v>
      </c>
      <c r="GK1" s="1" t="s">
        <v>437</v>
      </c>
      <c r="GL1" s="1" t="s">
        <v>438</v>
      </c>
      <c r="GM1" s="1" t="s">
        <v>439</v>
      </c>
      <c r="GN1" s="1" t="s">
        <v>440</v>
      </c>
      <c r="GO1" s="1" t="s">
        <v>441</v>
      </c>
      <c r="GP1" s="1" t="s">
        <v>442</v>
      </c>
      <c r="GQ1" s="1" t="s">
        <v>443</v>
      </c>
      <c r="GR1" s="1" t="s">
        <v>444</v>
      </c>
      <c r="GS1" s="1" t="s">
        <v>445</v>
      </c>
      <c r="GT1" s="1" t="s">
        <v>446</v>
      </c>
      <c r="GU1" s="1" t="s">
        <v>447</v>
      </c>
      <c r="GV1" s="1" t="s">
        <v>448</v>
      </c>
      <c r="GW1" s="1" t="s">
        <v>449</v>
      </c>
      <c r="GX1" s="1" t="s">
        <v>450</v>
      </c>
      <c r="GY1" s="1" t="s">
        <v>451</v>
      </c>
      <c r="GZ1" s="1" t="s">
        <v>452</v>
      </c>
      <c r="HA1" s="1" t="s">
        <v>453</v>
      </c>
      <c r="HB1" s="1" t="s">
        <v>454</v>
      </c>
      <c r="HC1" s="1" t="s">
        <v>455</v>
      </c>
      <c r="HD1" s="1" t="s">
        <v>456</v>
      </c>
      <c r="HE1" s="1" t="s">
        <v>457</v>
      </c>
      <c r="HF1" s="1" t="s">
        <v>458</v>
      </c>
      <c r="HG1" s="1" t="s">
        <v>459</v>
      </c>
      <c r="HH1" s="1" t="s">
        <v>460</v>
      </c>
      <c r="HI1" s="1" t="s">
        <v>461</v>
      </c>
      <c r="HJ1" s="1" t="s">
        <v>462</v>
      </c>
      <c r="HK1" s="1" t="s">
        <v>463</v>
      </c>
      <c r="HL1" s="1" t="s">
        <v>464</v>
      </c>
      <c r="HM1" s="1" t="s">
        <v>465</v>
      </c>
      <c r="HN1" s="1" t="s">
        <v>466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2</v>
      </c>
      <c r="N2" s="1" t="n">
        <v>1</v>
      </c>
      <c r="O2" s="1" t="n">
        <v>0</v>
      </c>
      <c r="P2" s="1" t="n">
        <v>0</v>
      </c>
      <c r="Q2" s="1" t="n">
        <v>1</v>
      </c>
      <c r="R2" s="1" t="n">
        <v>0</v>
      </c>
      <c r="S2" s="1" t="n">
        <v>0</v>
      </c>
      <c r="T2" s="1" t="n">
        <v>0</v>
      </c>
      <c r="U2" s="1" t="n">
        <v>12</v>
      </c>
      <c r="V2" s="1" t="n">
        <v>5</v>
      </c>
      <c r="W2" s="1" t="n">
        <v>2</v>
      </c>
      <c r="X2" s="1" t="n">
        <v>1</v>
      </c>
      <c r="Y2" s="1" t="n">
        <v>4271</v>
      </c>
      <c r="Z2" s="1" t="n">
        <v>2178</v>
      </c>
      <c r="AA2" s="1" t="n">
        <v>2174</v>
      </c>
      <c r="AB2" s="1" t="n">
        <v>1067</v>
      </c>
      <c r="AC2" s="1" t="n">
        <v>1039</v>
      </c>
      <c r="AD2" s="1" t="n">
        <v>567</v>
      </c>
      <c r="AE2" s="1" t="n">
        <v>581</v>
      </c>
      <c r="AF2" s="1" t="n">
        <v>301</v>
      </c>
      <c r="AG2" s="1" t="n">
        <v>963</v>
      </c>
      <c r="AH2" s="1" t="n">
        <v>512</v>
      </c>
      <c r="AI2" s="1" t="n">
        <v>837</v>
      </c>
      <c r="AJ2" s="1" t="n">
        <v>324</v>
      </c>
      <c r="AK2" s="1" t="n">
        <v>2574</v>
      </c>
      <c r="AL2" s="1" t="n">
        <v>1366</v>
      </c>
      <c r="AM2" s="1" t="n">
        <v>159</v>
      </c>
      <c r="AN2" s="1" t="n">
        <v>82</v>
      </c>
      <c r="AO2" s="1" t="n">
        <v>42</v>
      </c>
      <c r="AP2" s="1" t="n">
        <v>16</v>
      </c>
      <c r="AQ2" s="1" t="n">
        <v>161</v>
      </c>
      <c r="AR2" s="1" t="n">
        <v>78</v>
      </c>
      <c r="AS2" s="1" t="n">
        <v>39</v>
      </c>
      <c r="AT2" s="1" t="n">
        <v>19</v>
      </c>
      <c r="AU2" s="1" t="n">
        <v>5</v>
      </c>
      <c r="AV2" s="1" t="n">
        <v>2</v>
      </c>
      <c r="AW2" s="1" t="n">
        <v>120</v>
      </c>
      <c r="AX2" s="1" t="n">
        <v>63</v>
      </c>
      <c r="AY2" s="1" t="n">
        <v>37</v>
      </c>
      <c r="AZ2" s="1" t="n">
        <v>14</v>
      </c>
      <c r="BA2" s="1" t="n">
        <v>161</v>
      </c>
      <c r="BB2" s="1" t="n">
        <v>78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1</v>
      </c>
      <c r="BL2" s="1" t="n">
        <v>0</v>
      </c>
      <c r="BM2" s="1" t="n">
        <v>0</v>
      </c>
      <c r="BN2" s="1" t="n">
        <v>0</v>
      </c>
      <c r="BO2" s="1" t="n">
        <v>10</v>
      </c>
      <c r="BP2" s="1" t="n">
        <v>7</v>
      </c>
      <c r="BQ2" s="1" t="n">
        <v>0</v>
      </c>
      <c r="BR2" s="1" t="n">
        <v>0</v>
      </c>
      <c r="BS2" s="1" t="n">
        <v>1</v>
      </c>
      <c r="BT2" s="1" t="n">
        <v>0</v>
      </c>
      <c r="BU2" s="1" t="n">
        <v>0</v>
      </c>
      <c r="BV2" s="1" t="n">
        <v>0</v>
      </c>
      <c r="BW2" s="1" t="n">
        <v>1</v>
      </c>
      <c r="BX2" s="1" t="n">
        <v>0</v>
      </c>
      <c r="BY2" s="1" t="n">
        <v>1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144</v>
      </c>
      <c r="CL2" s="1" t="n">
        <v>73</v>
      </c>
      <c r="CM2" s="1" t="n">
        <v>37</v>
      </c>
      <c r="CN2" s="1" t="n">
        <v>19</v>
      </c>
      <c r="CO2" s="1" t="n">
        <v>137</v>
      </c>
      <c r="CP2" s="1" t="n">
        <v>69</v>
      </c>
      <c r="CQ2" s="1" t="n">
        <v>66</v>
      </c>
      <c r="CR2" s="1" t="n">
        <v>25</v>
      </c>
      <c r="CS2" s="1" t="n">
        <v>15</v>
      </c>
      <c r="CT2" s="1" t="n">
        <v>9</v>
      </c>
      <c r="CU2" s="1" t="n">
        <v>57</v>
      </c>
      <c r="CV2" s="1" t="n">
        <v>28</v>
      </c>
      <c r="CW2" s="1" t="n">
        <v>66</v>
      </c>
      <c r="CX2" s="1" t="n">
        <v>25</v>
      </c>
      <c r="CY2" s="1" t="n">
        <v>15</v>
      </c>
      <c r="CZ2" s="1" t="n">
        <v>9</v>
      </c>
      <c r="DA2" s="1" t="n">
        <v>56</v>
      </c>
      <c r="DB2" s="1" t="n">
        <v>28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1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1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13</v>
      </c>
      <c r="EZ2" s="1" t="n">
        <v>10</v>
      </c>
      <c r="FA2" s="1" t="n">
        <v>1</v>
      </c>
      <c r="FB2" s="1" t="n">
        <v>1</v>
      </c>
      <c r="FC2" s="1" t="n">
        <v>3</v>
      </c>
      <c r="FD2" s="1" t="n">
        <v>3</v>
      </c>
      <c r="FE2" s="1" t="n">
        <v>1</v>
      </c>
      <c r="FF2" s="1" t="n">
        <v>1</v>
      </c>
      <c r="FG2" s="1" t="n">
        <v>8</v>
      </c>
      <c r="FH2" s="1" t="n">
        <v>6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53</v>
      </c>
      <c r="FP2" s="1" t="n">
        <v>29</v>
      </c>
      <c r="FQ2" s="1" t="n">
        <v>11</v>
      </c>
      <c r="FR2" s="1" t="n">
        <v>6</v>
      </c>
      <c r="FS2" s="1" t="n">
        <v>51</v>
      </c>
      <c r="FT2" s="1" t="n">
        <v>26</v>
      </c>
      <c r="FU2" s="1" t="n">
        <v>2</v>
      </c>
      <c r="FV2" s="1" t="n">
        <v>2</v>
      </c>
      <c r="FW2" s="1" t="n">
        <v>3</v>
      </c>
      <c r="FX2" s="1" t="n">
        <v>1</v>
      </c>
      <c r="FY2" s="1" t="n">
        <v>9</v>
      </c>
      <c r="FZ2" s="1" t="n">
        <v>4</v>
      </c>
      <c r="GA2" s="1" t="n">
        <v>0</v>
      </c>
      <c r="GB2" s="1" t="n">
        <v>0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1</v>
      </c>
      <c r="GH2" s="1" t="n">
        <v>1</v>
      </c>
      <c r="GI2" s="1" t="n">
        <v>1</v>
      </c>
      <c r="GJ2" s="1" t="n">
        <v>1</v>
      </c>
      <c r="GK2" s="1" t="n">
        <v>0</v>
      </c>
      <c r="GL2" s="1" t="n">
        <v>0</v>
      </c>
      <c r="GM2" s="1" t="n">
        <v>1</v>
      </c>
      <c r="GN2" s="1" t="n">
        <v>0</v>
      </c>
      <c r="GO2" s="1" t="n">
        <v>2</v>
      </c>
      <c r="GP2" s="1" t="n">
        <v>1</v>
      </c>
      <c r="GQ2" s="1" t="n">
        <v>1</v>
      </c>
      <c r="GR2" s="1" t="n">
        <v>0</v>
      </c>
      <c r="GS2" s="1" t="n">
        <v>0</v>
      </c>
      <c r="GT2" s="1" t="n">
        <v>0</v>
      </c>
      <c r="GU2" s="1" t="n">
        <v>7</v>
      </c>
      <c r="GV2" s="1" t="n">
        <v>4</v>
      </c>
      <c r="GW2" s="1" t="n">
        <v>4</v>
      </c>
      <c r="GX2" s="1" t="n">
        <v>1</v>
      </c>
      <c r="GY2" s="1" t="n">
        <v>8</v>
      </c>
      <c r="GZ2" s="1" t="n">
        <v>2</v>
      </c>
      <c r="HA2" s="1" t="n">
        <v>12</v>
      </c>
      <c r="HB2" s="1" t="n">
        <v>6</v>
      </c>
      <c r="HC2" s="1" t="n">
        <v>966</v>
      </c>
      <c r="HD2" s="1" t="n">
        <v>515</v>
      </c>
      <c r="HE2" s="1" t="n">
        <v>842</v>
      </c>
      <c r="HF2" s="1" t="n">
        <v>321</v>
      </c>
      <c r="HG2" s="1" t="n">
        <v>2598</v>
      </c>
      <c r="HH2" s="1" t="n">
        <v>1375</v>
      </c>
      <c r="HI2" s="1" t="n">
        <v>340</v>
      </c>
      <c r="HJ2" s="1" t="n">
        <v>167</v>
      </c>
      <c r="HK2" s="1" t="n">
        <v>192</v>
      </c>
      <c r="HL2" s="1" t="n">
        <v>85</v>
      </c>
      <c r="HM2" s="1" t="n">
        <v>607</v>
      </c>
      <c r="HN2" s="1" t="n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W2" activeCellId="0" sqref="A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73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67</v>
      </c>
      <c r="F1" s="1" t="s">
        <v>468</v>
      </c>
      <c r="G1" s="1" t="s">
        <v>469</v>
      </c>
      <c r="H1" s="1" t="s">
        <v>470</v>
      </c>
      <c r="I1" s="1" t="s">
        <v>471</v>
      </c>
      <c r="J1" s="1" t="s">
        <v>472</v>
      </c>
      <c r="K1" s="1" t="s">
        <v>473</v>
      </c>
      <c r="L1" s="1" t="s">
        <v>474</v>
      </c>
      <c r="M1" s="1" t="s">
        <v>475</v>
      </c>
      <c r="N1" s="1" t="s">
        <v>476</v>
      </c>
      <c r="O1" s="1" t="s">
        <v>477</v>
      </c>
      <c r="P1" s="1" t="s">
        <v>478</v>
      </c>
      <c r="Q1" s="1" t="s">
        <v>479</v>
      </c>
      <c r="R1" s="1" t="s">
        <v>480</v>
      </c>
      <c r="S1" s="1" t="s">
        <v>481</v>
      </c>
      <c r="T1" s="1" t="s">
        <v>482</v>
      </c>
      <c r="U1" s="1" t="s">
        <v>483</v>
      </c>
      <c r="V1" s="1" t="s">
        <v>484</v>
      </c>
      <c r="W1" s="1" t="s">
        <v>485</v>
      </c>
      <c r="X1" s="1" t="s">
        <v>486</v>
      </c>
      <c r="Y1" s="1" t="s">
        <v>487</v>
      </c>
      <c r="Z1" s="1" t="s">
        <v>488</v>
      </c>
      <c r="AA1" s="1" t="s">
        <v>489</v>
      </c>
      <c r="AB1" s="1" t="s">
        <v>490</v>
      </c>
      <c r="AC1" s="1" t="s">
        <v>491</v>
      </c>
      <c r="AD1" s="1" t="s">
        <v>492</v>
      </c>
      <c r="AE1" s="1" t="s">
        <v>493</v>
      </c>
      <c r="AF1" s="1" t="s">
        <v>494</v>
      </c>
      <c r="AG1" s="1" t="s">
        <v>495</v>
      </c>
      <c r="AH1" s="1" t="s">
        <v>496</v>
      </c>
      <c r="AI1" s="1" t="s">
        <v>497</v>
      </c>
      <c r="AJ1" s="1" t="s">
        <v>498</v>
      </c>
      <c r="AK1" s="1" t="s">
        <v>499</v>
      </c>
      <c r="AL1" s="1" t="s">
        <v>500</v>
      </c>
      <c r="AM1" s="1" t="s">
        <v>501</v>
      </c>
      <c r="AN1" s="1" t="s">
        <v>502</v>
      </c>
      <c r="AO1" s="1" t="s">
        <v>503</v>
      </c>
      <c r="AP1" s="1" t="s">
        <v>504</v>
      </c>
      <c r="AQ1" s="1" t="s">
        <v>505</v>
      </c>
      <c r="AR1" s="1" t="s">
        <v>506</v>
      </c>
      <c r="AS1" s="1" t="s">
        <v>507</v>
      </c>
      <c r="AT1" s="1" t="s">
        <v>508</v>
      </c>
      <c r="AU1" s="1" t="s">
        <v>509</v>
      </c>
      <c r="AV1" s="1" t="s">
        <v>510</v>
      </c>
      <c r="AW1" s="1" t="s">
        <v>511</v>
      </c>
      <c r="AX1" s="1" t="s">
        <v>512</v>
      </c>
      <c r="AY1" s="1" t="s">
        <v>513</v>
      </c>
      <c r="AZ1" s="1" t="s">
        <v>514</v>
      </c>
      <c r="BA1" s="1" t="s">
        <v>515</v>
      </c>
      <c r="BB1" s="1" t="s">
        <v>516</v>
      </c>
      <c r="BC1" s="1" t="s">
        <v>517</v>
      </c>
      <c r="BD1" s="1" t="s">
        <v>518</v>
      </c>
      <c r="BE1" s="1" t="s">
        <v>519</v>
      </c>
      <c r="BF1" s="1" t="s">
        <v>520</v>
      </c>
      <c r="BG1" s="1" t="s">
        <v>521</v>
      </c>
      <c r="BH1" s="1" t="s">
        <v>522</v>
      </c>
      <c r="BI1" s="1" t="s">
        <v>523</v>
      </c>
      <c r="BJ1" s="1" t="s">
        <v>524</v>
      </c>
      <c r="BK1" s="1" t="s">
        <v>525</v>
      </c>
      <c r="BL1" s="1" t="s">
        <v>526</v>
      </c>
      <c r="BM1" s="1" t="s">
        <v>527</v>
      </c>
      <c r="BN1" s="1" t="s">
        <v>528</v>
      </c>
      <c r="BO1" s="1" t="s">
        <v>529</v>
      </c>
      <c r="BP1" s="1" t="s">
        <v>530</v>
      </c>
      <c r="BQ1" s="1" t="s">
        <v>531</v>
      </c>
      <c r="BR1" s="1" t="s">
        <v>532</v>
      </c>
      <c r="BS1" s="1" t="s">
        <v>533</v>
      </c>
      <c r="BT1" s="1" t="s">
        <v>534</v>
      </c>
      <c r="BU1" s="1" t="s">
        <v>535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181</v>
      </c>
      <c r="F2" s="1" t="n">
        <v>29</v>
      </c>
      <c r="G2" s="1" t="n">
        <v>24</v>
      </c>
      <c r="H2" s="1" t="n">
        <v>0</v>
      </c>
      <c r="I2" s="1" t="n">
        <v>87</v>
      </c>
      <c r="J2" s="1" t="n">
        <v>0</v>
      </c>
      <c r="K2" s="1" t="n">
        <v>14</v>
      </c>
      <c r="L2" s="1" t="n">
        <v>14</v>
      </c>
      <c r="M2" s="1" t="n">
        <v>13</v>
      </c>
      <c r="N2" s="1" t="n">
        <v>0</v>
      </c>
      <c r="O2" s="1" t="n">
        <v>0</v>
      </c>
      <c r="P2" s="1" t="n">
        <v>14</v>
      </c>
      <c r="Q2" s="1" t="n">
        <v>14</v>
      </c>
      <c r="R2" s="1" t="n">
        <v>1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12</v>
      </c>
      <c r="AA2" s="1" t="n">
        <v>0</v>
      </c>
      <c r="AB2" s="1" t="n">
        <v>0</v>
      </c>
      <c r="AC2" s="1" t="n">
        <v>0</v>
      </c>
      <c r="AD2" s="1" t="n">
        <v>5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90</v>
      </c>
      <c r="AM2" s="1" t="n">
        <v>41</v>
      </c>
      <c r="AN2" s="1" t="n">
        <v>52</v>
      </c>
      <c r="AO2" s="1" t="n">
        <v>23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21</v>
      </c>
      <c r="AU2" s="1" t="n">
        <v>10</v>
      </c>
      <c r="AV2" s="1" t="n">
        <v>28</v>
      </c>
      <c r="AW2" s="1" t="n">
        <v>15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81" activeCellId="0" sqref="B81: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21.56"/>
    <col collapsed="false" customWidth="true" hidden="false" outlineLevel="0" max="5" min="5" style="2" width="4.28"/>
    <col collapsed="false" customWidth="true" hidden="false" outlineLevel="0" max="7" min="6" style="3" width="7.7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2" min="12" style="3" width="7.85"/>
    <col collapsed="false" customWidth="true" hidden="false" outlineLevel="0" max="13" min="13" style="3" width="7.42"/>
    <col collapsed="false" customWidth="false" hidden="false" outlineLevel="0" max="257" min="14" style="4" width="9.14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24.95" hidden="false" customHeight="true" outlineLevel="0" collapsed="false">
      <c r="A2" s="7" t="s">
        <v>536</v>
      </c>
      <c r="B2" s="7"/>
      <c r="C2" s="7"/>
      <c r="D2" s="7"/>
      <c r="E2" s="8"/>
      <c r="F2" s="8"/>
      <c r="G2" s="8"/>
      <c r="H2" s="8"/>
      <c r="I2" s="8"/>
      <c r="J2" s="9" t="s">
        <v>537</v>
      </c>
      <c r="K2" s="9"/>
      <c r="L2" s="9"/>
      <c r="M2" s="9"/>
    </row>
    <row r="3" s="10" customFormat="true" ht="39.75" hidden="false" customHeight="true" outlineLevel="0" collapsed="false">
      <c r="A3" s="11"/>
      <c r="B3" s="12" t="s">
        <v>538</v>
      </c>
      <c r="C3" s="13" t="s">
        <v>539</v>
      </c>
      <c r="D3" s="13"/>
      <c r="E3" s="14" t="s">
        <v>540</v>
      </c>
      <c r="F3" s="14"/>
      <c r="G3" s="14"/>
      <c r="H3" s="14"/>
      <c r="I3" s="14"/>
      <c r="J3" s="9"/>
      <c r="K3" s="9"/>
      <c r="L3" s="9"/>
      <c r="M3" s="9"/>
    </row>
    <row r="4" s="10" customFormat="true" ht="24.95" hidden="false" customHeight="true" outlineLevel="0" collapsed="false">
      <c r="A4" s="15"/>
      <c r="B4" s="15"/>
      <c r="C4" s="16" t="s">
        <v>541</v>
      </c>
      <c r="D4" s="16"/>
      <c r="E4" s="17"/>
      <c r="F4" s="17"/>
      <c r="G4" s="17"/>
      <c r="H4" s="17"/>
      <c r="I4" s="17"/>
      <c r="J4" s="9"/>
      <c r="K4" s="9"/>
      <c r="L4" s="9"/>
      <c r="M4" s="9"/>
    </row>
    <row r="5" s="10" customFormat="true" ht="24.95" hidden="false" customHeight="true" outlineLevel="0" collapsed="false">
      <c r="A5" s="18"/>
      <c r="B5" s="18"/>
      <c r="C5" s="19" t="n">
        <v>16184192</v>
      </c>
      <c r="D5" s="19"/>
      <c r="E5" s="20" t="s">
        <v>542</v>
      </c>
      <c r="F5" s="20"/>
      <c r="G5" s="20"/>
      <c r="H5" s="20"/>
      <c r="I5" s="20"/>
      <c r="J5" s="9"/>
      <c r="K5" s="9"/>
      <c r="L5" s="9"/>
      <c r="M5" s="9"/>
    </row>
    <row r="6" s="10" customFormat="true" ht="20.1" hidden="false" customHeight="true" outlineLevel="0" collapsed="false">
      <c r="A6" s="21" t="str">
        <f aca="false">ma011427!A2</f>
        <v>142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3" customFormat="true" ht="24.95" hidden="false" customHeight="true" outlineLevel="0" collapsed="false">
      <c r="A7" s="22" t="s">
        <v>54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23" customFormat="true" ht="24.95" hidden="false" customHeight="true" outlineLevel="0" collapsed="false">
      <c r="A8" s="22" t="s">
        <v>54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10" customFormat="true" ht="7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8" customFormat="true" ht="20.1" hidden="false" customHeight="true" outlineLevel="0" collapsed="false">
      <c r="A10" s="25" t="s">
        <v>545</v>
      </c>
      <c r="B10" s="25"/>
      <c r="C10" s="25"/>
      <c r="D10" s="25"/>
      <c r="E10" s="25"/>
      <c r="F10" s="26" t="s">
        <v>546</v>
      </c>
      <c r="G10" s="26"/>
      <c r="H10" s="26" t="s">
        <v>547</v>
      </c>
      <c r="I10" s="26"/>
      <c r="J10" s="27" t="s">
        <v>548</v>
      </c>
      <c r="K10" s="27"/>
      <c r="L10" s="27"/>
      <c r="M10" s="27"/>
    </row>
    <row r="11" s="28" customFormat="true" ht="14.25" hidden="false" customHeight="true" outlineLevel="0" collapsed="false">
      <c r="A11" s="25"/>
      <c r="B11" s="25"/>
      <c r="C11" s="25"/>
      <c r="D11" s="25"/>
      <c r="E11" s="25"/>
      <c r="F11" s="26"/>
      <c r="G11" s="26"/>
      <c r="H11" s="26"/>
      <c r="I11" s="26"/>
      <c r="J11" s="27" t="s">
        <v>549</v>
      </c>
      <c r="K11" s="27"/>
      <c r="L11" s="26" t="s">
        <v>550</v>
      </c>
      <c r="M11" s="26"/>
    </row>
    <row r="12" s="28" customFormat="true" ht="14.25" hidden="false" customHeight="true" outlineLevel="0" collapsed="false">
      <c r="A12" s="25"/>
      <c r="B12" s="25"/>
      <c r="C12" s="25"/>
      <c r="D12" s="25"/>
      <c r="E12" s="25"/>
      <c r="F12" s="26"/>
      <c r="G12" s="26"/>
      <c r="H12" s="26"/>
      <c r="I12" s="26"/>
      <c r="J12" s="27"/>
      <c r="K12" s="27"/>
      <c r="L12" s="26"/>
      <c r="M12" s="26"/>
    </row>
    <row r="13" s="28" customFormat="true" ht="20.1" hidden="false" customHeight="true" outlineLevel="0" collapsed="false">
      <c r="A13" s="25"/>
      <c r="B13" s="25"/>
      <c r="C13" s="25"/>
      <c r="D13" s="25"/>
      <c r="E13" s="25"/>
      <c r="F13" s="29" t="s">
        <v>551</v>
      </c>
      <c r="G13" s="29"/>
      <c r="H13" s="29"/>
      <c r="I13" s="29"/>
      <c r="J13" s="27" t="s">
        <v>552</v>
      </c>
      <c r="K13" s="27"/>
      <c r="L13" s="27"/>
      <c r="M13" s="27"/>
    </row>
    <row r="14" s="28" customFormat="true" ht="20.1" hidden="false" customHeight="true" outlineLevel="0" collapsed="false">
      <c r="A14" s="25"/>
      <c r="B14" s="25"/>
      <c r="C14" s="25"/>
      <c r="D14" s="25"/>
      <c r="E14" s="25"/>
      <c r="F14" s="29" t="s">
        <v>553</v>
      </c>
      <c r="G14" s="29" t="s">
        <v>554</v>
      </c>
      <c r="H14" s="29" t="s">
        <v>553</v>
      </c>
      <c r="I14" s="29" t="s">
        <v>554</v>
      </c>
      <c r="J14" s="27" t="s">
        <v>553</v>
      </c>
      <c r="K14" s="29" t="s">
        <v>554</v>
      </c>
      <c r="L14" s="29" t="s">
        <v>553</v>
      </c>
      <c r="M14" s="29" t="s">
        <v>554</v>
      </c>
    </row>
    <row r="15" s="34" customFormat="true" ht="13.5" hidden="false" customHeight="true" outlineLevel="0" collapsed="false">
      <c r="A15" s="30" t="n">
        <v>0</v>
      </c>
      <c r="B15" s="30"/>
      <c r="C15" s="30"/>
      <c r="D15" s="30"/>
      <c r="E15" s="30"/>
      <c r="F15" s="31" t="n">
        <v>1</v>
      </c>
      <c r="G15" s="31" t="n">
        <v>2</v>
      </c>
      <c r="H15" s="31" t="n">
        <v>3</v>
      </c>
      <c r="I15" s="31" t="n">
        <v>4</v>
      </c>
      <c r="J15" s="32" t="n">
        <v>5</v>
      </c>
      <c r="K15" s="31" t="n">
        <v>6</v>
      </c>
      <c r="L15" s="31" t="n">
        <v>7</v>
      </c>
      <c r="M15" s="33" t="n">
        <v>8</v>
      </c>
    </row>
    <row r="16" s="28" customFormat="true" ht="27" hidden="false" customHeight="true" outlineLevel="0" collapsed="false">
      <c r="A16" s="35" t="s">
        <v>555</v>
      </c>
      <c r="B16" s="35"/>
      <c r="C16" s="35"/>
      <c r="D16" s="35"/>
      <c r="E16" s="36" t="s">
        <v>556</v>
      </c>
      <c r="F16" s="37" t="n">
        <f aca="false">ma011427!E2</f>
        <v>387</v>
      </c>
      <c r="G16" s="38" t="n">
        <f aca="false">ma011427!F2</f>
        <v>186</v>
      </c>
      <c r="H16" s="38" t="n">
        <f aca="false">ma011427!G2</f>
        <v>177</v>
      </c>
      <c r="I16" s="39" t="n">
        <f aca="false">ma011427!H2</f>
        <v>87</v>
      </c>
      <c r="J16" s="37" t="n">
        <f aca="false">ma011427!I2</f>
        <v>4271</v>
      </c>
      <c r="K16" s="38" t="n">
        <f aca="false">ma011427!J2</f>
        <v>2178</v>
      </c>
      <c r="L16" s="38" t="n">
        <f aca="false">ma011427!K2</f>
        <v>511</v>
      </c>
      <c r="M16" s="39" t="n">
        <f aca="false">ma011427!L2</f>
        <v>255</v>
      </c>
    </row>
    <row r="17" s="28" customFormat="true" ht="27" hidden="false" customHeight="true" outlineLevel="0" collapsed="false">
      <c r="A17" s="40" t="s">
        <v>557</v>
      </c>
      <c r="B17" s="9" t="s">
        <v>558</v>
      </c>
      <c r="C17" s="9"/>
      <c r="D17" s="9"/>
      <c r="E17" s="41" t="s">
        <v>247</v>
      </c>
      <c r="F17" s="42" t="n">
        <f aca="false">ma011427!M2</f>
        <v>235</v>
      </c>
      <c r="G17" s="43" t="n">
        <f aca="false">ma011427!N2</f>
        <v>111</v>
      </c>
      <c r="H17" s="43" t="n">
        <f aca="false">ma011427!O2</f>
        <v>132</v>
      </c>
      <c r="I17" s="44" t="n">
        <f aca="false">ma011427!P2</f>
        <v>67</v>
      </c>
      <c r="J17" s="42" t="n">
        <f aca="false">ma011427!Q2</f>
        <v>2963</v>
      </c>
      <c r="K17" s="43" t="n">
        <f aca="false">ma011427!R2</f>
        <v>1468</v>
      </c>
      <c r="L17" s="43" t="n">
        <f aca="false">ma011427!S2</f>
        <v>477</v>
      </c>
      <c r="M17" s="44" t="n">
        <f aca="false">ma011427!T2</f>
        <v>255</v>
      </c>
    </row>
    <row r="18" s="28" customFormat="true" ht="30.75" hidden="false" customHeight="true" outlineLevel="0" collapsed="false">
      <c r="A18" s="40"/>
      <c r="B18" s="9" t="s">
        <v>559</v>
      </c>
      <c r="C18" s="9"/>
      <c r="D18" s="9"/>
      <c r="E18" s="45" t="s">
        <v>560</v>
      </c>
      <c r="F18" s="42" t="n">
        <f aca="false">ma011427!U2</f>
        <v>5</v>
      </c>
      <c r="G18" s="43" t="n">
        <f aca="false">ma011427!V2</f>
        <v>3</v>
      </c>
      <c r="H18" s="43" t="n">
        <f aca="false">ma011427!W2</f>
        <v>13</v>
      </c>
      <c r="I18" s="44" t="n">
        <f aca="false">ma011427!X2</f>
        <v>7</v>
      </c>
      <c r="J18" s="42" t="n">
        <f aca="false">ma011427!Y2</f>
        <v>164</v>
      </c>
      <c r="K18" s="43" t="n">
        <f aca="false">ma011427!Z2</f>
        <v>89</v>
      </c>
      <c r="L18" s="43" t="n">
        <f aca="false">ma011427!AA2</f>
        <v>52</v>
      </c>
      <c r="M18" s="44" t="n">
        <f aca="false">ma011427!AB2</f>
        <v>30</v>
      </c>
    </row>
    <row r="19" s="28" customFormat="true" ht="27" hidden="false" customHeight="true" outlineLevel="0" collapsed="false">
      <c r="A19" s="40"/>
      <c r="B19" s="9" t="s">
        <v>561</v>
      </c>
      <c r="C19" s="9"/>
      <c r="D19" s="9"/>
      <c r="E19" s="45" t="s">
        <v>562</v>
      </c>
      <c r="F19" s="46" t="n">
        <f aca="false">ma011427!AC2</f>
        <v>152</v>
      </c>
      <c r="G19" s="47" t="n">
        <f aca="false">ma011427!AD2</f>
        <v>75</v>
      </c>
      <c r="H19" s="47" t="n">
        <f aca="false">ma011427!AE2</f>
        <v>45</v>
      </c>
      <c r="I19" s="48" t="n">
        <f aca="false">ma011427!AF2</f>
        <v>20</v>
      </c>
      <c r="J19" s="46" t="n">
        <f aca="false">ma011427!AG2</f>
        <v>1308</v>
      </c>
      <c r="K19" s="47" t="n">
        <f aca="false">ma011427!AH2</f>
        <v>710</v>
      </c>
      <c r="L19" s="47" t="n">
        <f aca="false">ma011427!AI2</f>
        <v>34</v>
      </c>
      <c r="M19" s="48" t="n">
        <f aca="false">ma011427!AJ2</f>
        <v>0</v>
      </c>
    </row>
    <row r="20" s="28" customFormat="true" ht="26.25" hidden="false" customHeight="true" outlineLevel="0" collapsed="false">
      <c r="A20" s="17" t="s">
        <v>56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28" customFormat="true" ht="26.1" hidden="false" customHeight="true" outlineLevel="0" collapsed="false">
      <c r="A21" s="9" t="s">
        <v>564</v>
      </c>
      <c r="B21" s="9"/>
      <c r="C21" s="9"/>
      <c r="D21" s="9"/>
      <c r="E21" s="45" t="s">
        <v>565</v>
      </c>
      <c r="F21" s="49" t="n">
        <f aca="false">ma011427!AK2</f>
        <v>173</v>
      </c>
      <c r="G21" s="50" t="n">
        <f aca="false">ma011427!AL2</f>
        <v>83</v>
      </c>
      <c r="H21" s="38" t="n">
        <f aca="false">ma011427!AM2</f>
        <v>94</v>
      </c>
      <c r="I21" s="39" t="n">
        <f aca="false">ma011427!AN2</f>
        <v>44</v>
      </c>
      <c r="J21" s="49" t="n">
        <f aca="false">ma011427!AO2</f>
        <v>2174</v>
      </c>
      <c r="K21" s="50" t="n">
        <f aca="false">ma011427!AP2</f>
        <v>1067</v>
      </c>
      <c r="L21" s="50" t="n">
        <f aca="false">ma011427!AQ2</f>
        <v>228</v>
      </c>
      <c r="M21" s="39" t="n">
        <f aca="false">ma011427!AR2</f>
        <v>97</v>
      </c>
    </row>
    <row r="22" s="28" customFormat="true" ht="31.5" hidden="false" customHeight="true" outlineLevel="0" collapsed="false">
      <c r="A22" s="51" t="s">
        <v>566</v>
      </c>
      <c r="B22" s="51"/>
      <c r="C22" s="51"/>
      <c r="D22" s="51"/>
      <c r="E22" s="36" t="s">
        <v>567</v>
      </c>
      <c r="F22" s="52" t="n">
        <f aca="false">ma011427!AS2</f>
        <v>2</v>
      </c>
      <c r="G22" s="53" t="n">
        <f aca="false">ma011427!AT2</f>
        <v>1</v>
      </c>
      <c r="H22" s="53" t="n">
        <f aca="false">ma011427!AU2</f>
        <v>0</v>
      </c>
      <c r="I22" s="54" t="n">
        <f aca="false">ma011427!AV2</f>
        <v>0</v>
      </c>
      <c r="J22" s="52" t="n">
        <f aca="false">ma011427!AW2</f>
        <v>29</v>
      </c>
      <c r="K22" s="53" t="n">
        <f aca="false">ma011427!AX2</f>
        <v>13</v>
      </c>
      <c r="L22" s="53" t="n">
        <f aca="false">ma011427!AY2</f>
        <v>9</v>
      </c>
      <c r="M22" s="54" t="n">
        <f aca="false">ma011427!AZ2</f>
        <v>4</v>
      </c>
    </row>
    <row r="23" s="28" customFormat="true" ht="30.75" hidden="false" customHeight="true" outlineLevel="0" collapsed="false">
      <c r="A23" s="9" t="s">
        <v>568</v>
      </c>
      <c r="B23" s="9"/>
      <c r="C23" s="9"/>
      <c r="D23" s="9"/>
      <c r="E23" s="45" t="s">
        <v>569</v>
      </c>
      <c r="F23" s="42" t="n">
        <f aca="false">ma011427!BA2</f>
        <v>15</v>
      </c>
      <c r="G23" s="43" t="n">
        <f aca="false">ma011427!BB2</f>
        <v>11</v>
      </c>
      <c r="H23" s="43" t="n">
        <f aca="false">ma011427!BC2</f>
        <v>8</v>
      </c>
      <c r="I23" s="44" t="n">
        <f aca="false">ma011427!BD2</f>
        <v>4</v>
      </c>
      <c r="J23" s="42" t="n">
        <f aca="false">ma011427!BE2</f>
        <v>54</v>
      </c>
      <c r="K23" s="43" t="n">
        <f aca="false">ma011427!BF2</f>
        <v>26</v>
      </c>
      <c r="L23" s="43" t="n">
        <f aca="false">ma011427!BG2</f>
        <v>0</v>
      </c>
      <c r="M23" s="43" t="n">
        <f aca="false">ma011427!BH2</f>
        <v>0</v>
      </c>
    </row>
    <row r="24" s="28" customFormat="true" ht="26.1" hidden="false" customHeight="true" outlineLevel="0" collapsed="false">
      <c r="A24" s="9" t="s">
        <v>570</v>
      </c>
      <c r="B24" s="9"/>
      <c r="C24" s="9"/>
      <c r="D24" s="9"/>
      <c r="E24" s="45" t="s">
        <v>571</v>
      </c>
      <c r="F24" s="46" t="n">
        <f aca="false">ma011427!BI2</f>
        <v>0</v>
      </c>
      <c r="G24" s="47" t="n">
        <f aca="false">ma011427!BJ2</f>
        <v>0</v>
      </c>
      <c r="H24" s="47" t="n">
        <f aca="false">ma011427!BK2</f>
        <v>0</v>
      </c>
      <c r="I24" s="48" t="n">
        <f aca="false">ma011427!BL2</f>
        <v>0</v>
      </c>
      <c r="J24" s="46" t="n">
        <f aca="false">ma011427!BM2</f>
        <v>0</v>
      </c>
      <c r="K24" s="47" t="n">
        <f aca="false">ma011427!BN2</f>
        <v>0</v>
      </c>
      <c r="L24" s="47" t="n">
        <f aca="false">ma011427!BO2</f>
        <v>0</v>
      </c>
      <c r="M24" s="48" t="n">
        <f aca="false">ma011427!BP2</f>
        <v>0</v>
      </c>
    </row>
    <row r="25" s="28" customFormat="true" ht="17.25" hidden="false" customHeight="true" outlineLevel="0" collapsed="false">
      <c r="A25" s="17" t="s">
        <v>57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6.1" hidden="false" customHeight="true" outlineLevel="0" collapsed="false">
      <c r="A26" s="55" t="s">
        <v>573</v>
      </c>
      <c r="B26" s="55"/>
      <c r="C26" s="55"/>
      <c r="D26" s="55"/>
      <c r="E26" s="56" t="s">
        <v>574</v>
      </c>
      <c r="F26" s="57" t="n">
        <f aca="false">ma011427!BQ2</f>
        <v>159</v>
      </c>
      <c r="G26" s="58" t="n">
        <f aca="false">ma011427!BR2</f>
        <v>82</v>
      </c>
      <c r="H26" s="58" t="n">
        <f aca="false">ma011427!BS2</f>
        <v>66</v>
      </c>
      <c r="I26" s="59" t="n">
        <f aca="false">ma011427!BT2</f>
        <v>25</v>
      </c>
      <c r="J26" s="60" t="n">
        <f aca="false">ma011427!BU2</f>
        <v>966</v>
      </c>
      <c r="K26" s="58" t="n">
        <f aca="false">ma011427!BV2</f>
        <v>515</v>
      </c>
      <c r="L26" s="58" t="n">
        <f aca="false">ma011427!BW2</f>
        <v>112</v>
      </c>
      <c r="M26" s="59" t="n">
        <f aca="false">ma011427!BX2</f>
        <v>41</v>
      </c>
    </row>
    <row r="27" customFormat="false" ht="30.75" hidden="false" customHeight="true" outlineLevel="0" collapsed="false">
      <c r="A27" s="55" t="s">
        <v>575</v>
      </c>
      <c r="B27" s="55"/>
      <c r="C27" s="55"/>
      <c r="D27" s="55"/>
      <c r="E27" s="61" t="n">
        <v>10</v>
      </c>
      <c r="F27" s="62" t="n">
        <f aca="false">ma011427!BY2</f>
        <v>2</v>
      </c>
      <c r="G27" s="63" t="n">
        <f aca="false">ma011427!BZ2</f>
        <v>2</v>
      </c>
      <c r="H27" s="63" t="n">
        <f aca="false">ma011427!CA2</f>
        <v>3</v>
      </c>
      <c r="I27" s="64" t="n">
        <f aca="false">ma011427!CB2</f>
        <v>2</v>
      </c>
      <c r="J27" s="65" t="n">
        <f aca="false">ma011427!CC2</f>
        <v>7</v>
      </c>
      <c r="K27" s="63" t="n">
        <f aca="false">ma011427!CD2</f>
        <v>5</v>
      </c>
      <c r="L27" s="63" t="n">
        <f aca="false">ma011427!CE2</f>
        <v>0</v>
      </c>
      <c r="M27" s="64" t="n">
        <f aca="false">ma011427!CF2</f>
        <v>0</v>
      </c>
    </row>
    <row r="28" customFormat="false" ht="26.1" hidden="false" customHeight="true" outlineLevel="0" collapsed="false">
      <c r="A28" s="55" t="s">
        <v>576</v>
      </c>
      <c r="B28" s="55"/>
      <c r="C28" s="55"/>
      <c r="D28" s="55"/>
      <c r="E28" s="61" t="n">
        <v>11</v>
      </c>
      <c r="F28" s="62" t="n">
        <f aca="false">ma011427!CG2</f>
        <v>161</v>
      </c>
      <c r="G28" s="63" t="n">
        <f aca="false">ma011427!CH2</f>
        <v>78</v>
      </c>
      <c r="H28" s="63" t="n">
        <f aca="false">ma011427!CI2</f>
        <v>57</v>
      </c>
      <c r="I28" s="64" t="n">
        <f aca="false">ma011427!CJ2</f>
        <v>28</v>
      </c>
      <c r="J28" s="65" t="n">
        <f aca="false">ma011427!CK2</f>
        <v>2598</v>
      </c>
      <c r="K28" s="63" t="n">
        <f aca="false">ma011427!CL2</f>
        <v>1375</v>
      </c>
      <c r="L28" s="63" t="n">
        <f aca="false">ma011427!CM2</f>
        <v>6</v>
      </c>
      <c r="M28" s="64" t="n">
        <f aca="false">ma011427!CN2</f>
        <v>2</v>
      </c>
    </row>
    <row r="29" customFormat="false" ht="26.1" hidden="false" customHeight="true" outlineLevel="0" collapsed="false">
      <c r="A29" s="55" t="s">
        <v>577</v>
      </c>
      <c r="B29" s="55"/>
      <c r="C29" s="55"/>
      <c r="D29" s="55"/>
      <c r="E29" s="61" t="n">
        <v>12</v>
      </c>
      <c r="F29" s="62" t="n">
        <f aca="false">ma011427!CO2</f>
        <v>42</v>
      </c>
      <c r="G29" s="63" t="n">
        <f aca="false">ma011427!CP2</f>
        <v>16</v>
      </c>
      <c r="H29" s="63" t="n">
        <f aca="false">ma011427!CQ2</f>
        <v>15</v>
      </c>
      <c r="I29" s="64" t="n">
        <f aca="false">ma011427!CR2</f>
        <v>9</v>
      </c>
      <c r="J29" s="65" t="n">
        <f aca="false">ma011427!CS2</f>
        <v>842</v>
      </c>
      <c r="K29" s="63" t="n">
        <f aca="false">ma011427!CT2</f>
        <v>321</v>
      </c>
      <c r="L29" s="63" t="n">
        <f aca="false">ma011427!CU2</f>
        <v>114</v>
      </c>
      <c r="M29" s="64" t="n">
        <f aca="false">ma011427!CV2</f>
        <v>45</v>
      </c>
    </row>
    <row r="30" customFormat="false" ht="26.1" hidden="false" customHeight="true" outlineLevel="0" collapsed="false">
      <c r="A30" s="55" t="s">
        <v>578</v>
      </c>
      <c r="B30" s="55"/>
      <c r="C30" s="55"/>
      <c r="D30" s="55"/>
      <c r="E30" s="61" t="n">
        <v>13</v>
      </c>
      <c r="F30" s="62" t="n">
        <f aca="false">ma011427!CW2</f>
        <v>138</v>
      </c>
      <c r="G30" s="63" t="n">
        <f aca="false">ma011427!CX2</f>
        <v>67</v>
      </c>
      <c r="H30" s="63" t="n">
        <f aca="false">ma011427!CY2</f>
        <v>51</v>
      </c>
      <c r="I30" s="64" t="n">
        <f aca="false">ma011427!CZ2</f>
        <v>27</v>
      </c>
      <c r="J30" s="65" t="n">
        <f aca="false">ma011427!DA2</f>
        <v>1584</v>
      </c>
      <c r="K30" s="63" t="n">
        <f aca="false">ma011427!DB2</f>
        <v>797</v>
      </c>
      <c r="L30" s="63" t="n">
        <f aca="false">ma011427!DC2</f>
        <v>126</v>
      </c>
      <c r="M30" s="64" t="n">
        <f aca="false">ma011427!DD2</f>
        <v>60</v>
      </c>
    </row>
    <row r="31" customFormat="false" ht="30.75" hidden="false" customHeight="true" outlineLevel="0" collapsed="false">
      <c r="A31" s="55" t="s">
        <v>579</v>
      </c>
      <c r="B31" s="55"/>
      <c r="C31" s="55"/>
      <c r="D31" s="55"/>
      <c r="E31" s="61" t="n">
        <v>14</v>
      </c>
      <c r="F31" s="62" t="n">
        <f aca="false">ma011427!DE2</f>
        <v>7</v>
      </c>
      <c r="G31" s="63" t="n">
        <f aca="false">ma011427!DF2</f>
        <v>7</v>
      </c>
      <c r="H31" s="63" t="n">
        <f aca="false">ma011427!DG2</f>
        <v>1</v>
      </c>
      <c r="I31" s="64" t="n">
        <f aca="false">ma011427!DH2</f>
        <v>1</v>
      </c>
      <c r="J31" s="65" t="n">
        <f aca="false">ma011427!DI2</f>
        <v>140</v>
      </c>
      <c r="K31" s="63" t="n">
        <f aca="false">ma011427!DJ2</f>
        <v>134</v>
      </c>
      <c r="L31" s="63" t="n">
        <f aca="false">ma011427!DK2</f>
        <v>7</v>
      </c>
      <c r="M31" s="64" t="n">
        <f aca="false">ma011427!DL2</f>
        <v>6</v>
      </c>
    </row>
    <row r="32" customFormat="false" ht="26.1" hidden="false" customHeight="true" outlineLevel="0" collapsed="false">
      <c r="A32" s="55" t="s">
        <v>580</v>
      </c>
      <c r="B32" s="55"/>
      <c r="C32" s="55"/>
      <c r="D32" s="55"/>
      <c r="E32" s="61" t="n">
        <v>15</v>
      </c>
      <c r="F32" s="66" t="n">
        <f aca="false">ma011427!DM2</f>
        <v>13</v>
      </c>
      <c r="G32" s="67" t="n">
        <f aca="false">ma011427!DN2</f>
        <v>5</v>
      </c>
      <c r="H32" s="67" t="n">
        <f aca="false">ma011427!DO2</f>
        <v>2</v>
      </c>
      <c r="I32" s="68" t="n">
        <f aca="false">ma011427!DP2</f>
        <v>2</v>
      </c>
      <c r="J32" s="69" t="n">
        <f aca="false">ma011427!DQ2</f>
        <v>124</v>
      </c>
      <c r="K32" s="67" t="n">
        <f aca="false">ma011427!DR2</f>
        <v>55</v>
      </c>
      <c r="L32" s="67" t="n">
        <f aca="false">ma011427!DS2</f>
        <v>14</v>
      </c>
      <c r="M32" s="68" t="n">
        <f aca="false">ma011427!DT2</f>
        <v>5</v>
      </c>
    </row>
    <row r="34" customFormat="false" ht="12.75" hidden="false" customHeight="false" outlineLevel="0" collapsed="false">
      <c r="A34" s="70" t="s">
        <v>58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545</v>
      </c>
      <c r="B36" s="71"/>
      <c r="C36" s="71"/>
      <c r="D36" s="71"/>
      <c r="E36" s="71"/>
      <c r="F36" s="72" t="s">
        <v>582</v>
      </c>
      <c r="G36" s="73" t="s">
        <v>583</v>
      </c>
      <c r="H36" s="26" t="s">
        <v>584</v>
      </c>
      <c r="I36" s="26"/>
      <c r="J36" s="74" t="s">
        <v>585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7" t="s">
        <v>586</v>
      </c>
      <c r="I37" s="75" t="s">
        <v>554</v>
      </c>
      <c r="J37" s="76" t="s">
        <v>586</v>
      </c>
      <c r="K37" s="72" t="s">
        <v>554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87</v>
      </c>
      <c r="B39" s="55"/>
      <c r="C39" s="55"/>
      <c r="D39" s="55"/>
      <c r="E39" s="81" t="n">
        <v>16</v>
      </c>
      <c r="F39" s="57" t="n">
        <f aca="false">ma011427!DU2</f>
        <v>4249</v>
      </c>
      <c r="G39" s="58" t="n">
        <f aca="false">ma011427!DV2</f>
        <v>2181</v>
      </c>
      <c r="H39" s="58" t="n">
        <f aca="false">ma011427!DW2</f>
        <v>2193</v>
      </c>
      <c r="I39" s="58" t="n">
        <f aca="false">ma011427!DX2</f>
        <v>1068</v>
      </c>
      <c r="J39" s="58" t="n">
        <f aca="false">ma011427!DY2</f>
        <v>518</v>
      </c>
      <c r="K39" s="59" t="n">
        <f aca="false">ma011427!DZ2</f>
        <v>254</v>
      </c>
    </row>
    <row r="40" customFormat="false" ht="30" hidden="false" customHeight="true" outlineLevel="0" collapsed="false">
      <c r="A40" s="55" t="s">
        <v>588</v>
      </c>
      <c r="B40" s="55"/>
      <c r="C40" s="55"/>
      <c r="D40" s="55"/>
      <c r="E40" s="81" t="n">
        <v>17</v>
      </c>
      <c r="F40" s="62" t="n">
        <f aca="false">ma011427!EA2</f>
        <v>387</v>
      </c>
      <c r="G40" s="63" t="n">
        <f aca="false">ma011427!EB2</f>
        <v>186</v>
      </c>
      <c r="H40" s="63" t="n">
        <f aca="false">ma011427!EC2</f>
        <v>173</v>
      </c>
      <c r="I40" s="63" t="n">
        <f aca="false">ma011427!ED2</f>
        <v>83</v>
      </c>
      <c r="J40" s="63" t="n">
        <f aca="false">ma011427!EE2</f>
        <v>96</v>
      </c>
      <c r="K40" s="64" t="n">
        <f aca="false">ma011427!EF2</f>
        <v>42</v>
      </c>
    </row>
    <row r="41" customFormat="false" ht="23.25" hidden="false" customHeight="true" outlineLevel="0" collapsed="false">
      <c r="A41" s="82" t="s">
        <v>589</v>
      </c>
      <c r="B41" s="55" t="s">
        <v>590</v>
      </c>
      <c r="C41" s="55"/>
      <c r="D41" s="55"/>
      <c r="E41" s="83" t="n">
        <v>18</v>
      </c>
      <c r="F41" s="62" t="n">
        <f aca="false">ma011427!EG2</f>
        <v>65</v>
      </c>
      <c r="G41" s="63" t="n">
        <f aca="false">ma011427!EH2</f>
        <v>31</v>
      </c>
      <c r="H41" s="63" t="n">
        <f aca="false">ma011427!EI2</f>
        <v>28</v>
      </c>
      <c r="I41" s="63" t="n">
        <f aca="false">ma011427!EJ2</f>
        <v>16</v>
      </c>
      <c r="J41" s="63" t="n">
        <f aca="false">ma011427!EK2</f>
        <v>15</v>
      </c>
      <c r="K41" s="64" t="n">
        <f aca="false">ma011427!EL2</f>
        <v>4</v>
      </c>
    </row>
    <row r="42" customFormat="false" ht="23.25" hidden="false" customHeight="true" outlineLevel="0" collapsed="false">
      <c r="A42" s="82"/>
      <c r="B42" s="55" t="s">
        <v>591</v>
      </c>
      <c r="C42" s="55"/>
      <c r="D42" s="55"/>
      <c r="E42" s="84" t="n">
        <v>19</v>
      </c>
      <c r="F42" s="62" t="n">
        <f aca="false">ma011427!EM2</f>
        <v>322</v>
      </c>
      <c r="G42" s="63" t="n">
        <f aca="false">ma011427!EN2</f>
        <v>155</v>
      </c>
      <c r="H42" s="63" t="n">
        <f aca="false">ma011427!EO2</f>
        <v>145</v>
      </c>
      <c r="I42" s="63" t="n">
        <f aca="false">ma011427!EP2</f>
        <v>67</v>
      </c>
      <c r="J42" s="63" t="n">
        <f aca="false">ma011427!EQ2</f>
        <v>81</v>
      </c>
      <c r="K42" s="64" t="n">
        <f aca="false">ma011427!ER2</f>
        <v>38</v>
      </c>
    </row>
    <row r="43" customFormat="false" ht="23.25" hidden="false" customHeight="true" outlineLevel="0" collapsed="false">
      <c r="A43" s="82" t="s">
        <v>592</v>
      </c>
      <c r="B43" s="55" t="s">
        <v>593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594</v>
      </c>
      <c r="C44" s="55"/>
      <c r="D44" s="55"/>
      <c r="E44" s="84" t="n">
        <v>21</v>
      </c>
      <c r="F44" s="62" t="n">
        <f aca="false">ma011427!EY2</f>
        <v>1</v>
      </c>
      <c r="G44" s="63" t="n">
        <f aca="false">ma011427!EZ2</f>
        <v>0</v>
      </c>
      <c r="H44" s="63" t="n">
        <f aca="false">ma011427!FA2</f>
        <v>1</v>
      </c>
      <c r="I44" s="63" t="n">
        <f aca="false">ma011427!FB2</f>
        <v>0</v>
      </c>
      <c r="J44" s="63" t="n">
        <f aca="false">ma011427!FC2</f>
        <v>1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595</v>
      </c>
      <c r="C45" s="55"/>
      <c r="D45" s="55"/>
      <c r="E45" s="83" t="n">
        <v>22</v>
      </c>
      <c r="F45" s="62" t="n">
        <f aca="false">ma011427!FE2</f>
        <v>12</v>
      </c>
      <c r="G45" s="63" t="n">
        <f aca="false">ma011427!FF2</f>
        <v>10</v>
      </c>
      <c r="H45" s="63" t="n">
        <f aca="false">ma011427!FG2</f>
        <v>7</v>
      </c>
      <c r="I45" s="63" t="n">
        <f aca="false">ma011427!FH2</f>
        <v>7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596</v>
      </c>
      <c r="C46" s="55"/>
      <c r="D46" s="55"/>
      <c r="E46" s="84" t="n">
        <v>23</v>
      </c>
      <c r="F46" s="62" t="n">
        <f aca="false">ma011427!FK2</f>
        <v>1</v>
      </c>
      <c r="G46" s="63" t="n">
        <f aca="false">ma011427!FL2</f>
        <v>0</v>
      </c>
      <c r="H46" s="63" t="n">
        <f aca="false">ma011427!FM2</f>
        <v>0</v>
      </c>
      <c r="I46" s="63" t="n">
        <f aca="false">ma011427!FN2</f>
        <v>0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597</v>
      </c>
      <c r="C47" s="55"/>
      <c r="D47" s="55"/>
      <c r="E47" s="83" t="n">
        <v>24</v>
      </c>
      <c r="F47" s="62" t="n">
        <f aca="false">ma011427!FQ2</f>
        <v>3</v>
      </c>
      <c r="G47" s="63" t="n">
        <f aca="false">ma011427!FR2</f>
        <v>0</v>
      </c>
      <c r="H47" s="63" t="n">
        <f aca="false">ma011427!FS2</f>
        <v>2</v>
      </c>
      <c r="I47" s="63" t="n">
        <f aca="false">ma011427!FT2</f>
        <v>0</v>
      </c>
      <c r="J47" s="67" t="n">
        <f aca="false">ma011427!FU2</f>
        <v>1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598</v>
      </c>
      <c r="C48" s="55"/>
      <c r="D48" s="55"/>
      <c r="E48" s="84" t="n">
        <v>25</v>
      </c>
      <c r="F48" s="85" t="n">
        <f aca="false">ma011427!FW2</f>
        <v>0</v>
      </c>
      <c r="G48" s="86" t="n">
        <f aca="false">ma011427!FX2</f>
        <v>0</v>
      </c>
      <c r="H48" s="63" t="n">
        <f aca="false">ma011427!FY2</f>
        <v>0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599</v>
      </c>
      <c r="B49" s="55"/>
      <c r="C49" s="55"/>
      <c r="D49" s="55"/>
      <c r="E49" s="84" t="n">
        <v>26</v>
      </c>
      <c r="F49" s="85" t="n">
        <f aca="false">ma011427!GA2</f>
        <v>365</v>
      </c>
      <c r="G49" s="86" t="n">
        <f aca="false">ma011427!GB2</f>
        <v>189</v>
      </c>
      <c r="H49" s="63" t="n">
        <f aca="false">ma011427!GC2</f>
        <v>192</v>
      </c>
      <c r="I49" s="64" t="n">
        <f aca="false">ma011427!GD2</f>
        <v>84</v>
      </c>
      <c r="J49" s="89"/>
      <c r="K49" s="89"/>
    </row>
    <row r="50" customFormat="false" ht="27.75" hidden="false" customHeight="true" outlineLevel="0" collapsed="false">
      <c r="A50" s="82" t="s">
        <v>600</v>
      </c>
      <c r="B50" s="55" t="s">
        <v>601</v>
      </c>
      <c r="C50" s="55"/>
      <c r="D50" s="55"/>
      <c r="E50" s="83" t="n">
        <v>27</v>
      </c>
      <c r="F50" s="90" t="n">
        <f aca="false">ma011427!GE2</f>
        <v>177</v>
      </c>
      <c r="G50" s="91" t="n">
        <f aca="false">ma011427!GF2</f>
        <v>87</v>
      </c>
      <c r="H50" s="92" t="n">
        <f aca="false">ma011427!GG2</f>
        <v>94</v>
      </c>
      <c r="I50" s="92" t="n">
        <f aca="false">ma011427!GH2</f>
        <v>44</v>
      </c>
      <c r="J50" s="93"/>
      <c r="K50" s="89"/>
    </row>
    <row r="51" customFormat="false" ht="24.95" hidden="false" customHeight="true" outlineLevel="0" collapsed="false">
      <c r="A51" s="82"/>
      <c r="B51" s="82" t="s">
        <v>602</v>
      </c>
      <c r="C51" s="55" t="s">
        <v>603</v>
      </c>
      <c r="D51" s="55"/>
      <c r="E51" s="84" t="n">
        <v>28</v>
      </c>
      <c r="F51" s="85" t="n">
        <f aca="false">ma011427!GI2</f>
        <v>176</v>
      </c>
      <c r="G51" s="86" t="n">
        <f aca="false">ma011427!GJ2</f>
        <v>87</v>
      </c>
      <c r="H51" s="63" t="n">
        <f aca="false">ma011427!GK2</f>
        <v>94</v>
      </c>
      <c r="I51" s="63" t="n">
        <f aca="false">ma011427!GL2</f>
        <v>44</v>
      </c>
      <c r="J51" s="93"/>
      <c r="K51" s="94"/>
    </row>
    <row r="52" customFormat="false" ht="24.95" hidden="false" customHeight="true" outlineLevel="0" collapsed="false">
      <c r="A52" s="82"/>
      <c r="B52" s="82"/>
      <c r="C52" s="55" t="s">
        <v>604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63" t="n">
        <f aca="false">ma011427!GO2</f>
        <v>0</v>
      </c>
      <c r="I52" s="63" t="n">
        <f aca="false">ma011427!GP2</f>
        <v>0</v>
      </c>
      <c r="J52" s="94"/>
      <c r="K52" s="94"/>
    </row>
    <row r="53" customFormat="false" ht="24.95" hidden="false" customHeight="true" outlineLevel="0" collapsed="false">
      <c r="A53" s="82"/>
      <c r="B53" s="82"/>
      <c r="C53" s="55" t="s">
        <v>605</v>
      </c>
      <c r="D53" s="55"/>
      <c r="E53" s="84" t="n">
        <v>30</v>
      </c>
      <c r="F53" s="85" t="n">
        <f aca="false">ma011427!GQ2</f>
        <v>1</v>
      </c>
      <c r="G53" s="63" t="n">
        <f aca="false">ma011427!GR2</f>
        <v>0</v>
      </c>
      <c r="H53" s="86" t="n">
        <f aca="false">ma011427!GS2</f>
        <v>0</v>
      </c>
      <c r="I53" s="64" t="n">
        <f aca="false">ma011427!GT2</f>
        <v>0</v>
      </c>
      <c r="J53" s="94"/>
      <c r="K53" s="94"/>
    </row>
    <row r="54" customFormat="false" ht="24.95" hidden="false" customHeight="true" outlineLevel="0" collapsed="false">
      <c r="A54" s="82"/>
      <c r="B54" s="82"/>
      <c r="C54" s="82" t="s">
        <v>589</v>
      </c>
      <c r="D54" s="95" t="s">
        <v>606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4"/>
      <c r="K54" s="94"/>
    </row>
    <row r="55" customFormat="false" ht="24.95" hidden="false" customHeight="true" outlineLevel="0" collapsed="false">
      <c r="A55" s="82"/>
      <c r="B55" s="82"/>
      <c r="C55" s="82"/>
      <c r="D55" s="95" t="s">
        <v>607</v>
      </c>
      <c r="E55" s="84" t="n">
        <v>32</v>
      </c>
      <c r="F55" s="62" t="n">
        <f aca="false">ma011427!GY2</f>
        <v>1</v>
      </c>
      <c r="G55" s="63" t="n">
        <f aca="false">ma011427!GZ2</f>
        <v>0</v>
      </c>
      <c r="H55" s="63" t="n">
        <f aca="false">ma011427!HA2</f>
        <v>0</v>
      </c>
      <c r="I55" s="64" t="n">
        <f aca="false">ma011427!HB2</f>
        <v>0</v>
      </c>
      <c r="J55" s="94"/>
      <c r="K55" s="94"/>
    </row>
    <row r="56" customFormat="false" ht="27" hidden="false" customHeight="true" outlineLevel="0" collapsed="false">
      <c r="A56" s="82"/>
      <c r="B56" s="82"/>
      <c r="C56" s="82"/>
      <c r="D56" s="95" t="s">
        <v>608</v>
      </c>
      <c r="E56" s="83" t="n">
        <v>33</v>
      </c>
      <c r="F56" s="62" t="n">
        <f aca="false">ma011427!HC2</f>
        <v>0</v>
      </c>
      <c r="G56" s="63" t="n">
        <f aca="false">ma011427!HD2</f>
        <v>0</v>
      </c>
      <c r="H56" s="63" t="n">
        <f aca="false">ma011427!HE2</f>
        <v>0</v>
      </c>
      <c r="I56" s="64" t="n">
        <f aca="false">ma011427!HF2</f>
        <v>0</v>
      </c>
      <c r="J56" s="94"/>
      <c r="K56" s="94"/>
    </row>
    <row r="57" customFormat="false" ht="64.5" hidden="false" customHeight="true" outlineLevel="0" collapsed="false">
      <c r="A57" s="82"/>
      <c r="B57" s="82"/>
      <c r="C57" s="82"/>
      <c r="D57" s="95" t="s">
        <v>609</v>
      </c>
      <c r="E57" s="83" t="n">
        <v>34</v>
      </c>
      <c r="F57" s="62" t="n">
        <f aca="false">ma011427!HG2</f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4"/>
      <c r="K57" s="94"/>
    </row>
    <row r="58" customFormat="false" ht="21.75" hidden="false" customHeight="true" outlineLevel="0" collapsed="false">
      <c r="A58" s="82"/>
      <c r="B58" s="82"/>
      <c r="C58" s="82"/>
      <c r="D58" s="95" t="s">
        <v>610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4"/>
      <c r="K58" s="94"/>
    </row>
    <row r="59" customFormat="false" ht="24.95" hidden="false" customHeight="true" outlineLevel="0" collapsed="false">
      <c r="A59" s="82"/>
      <c r="B59" s="55" t="s">
        <v>611</v>
      </c>
      <c r="C59" s="55"/>
      <c r="D59" s="55"/>
      <c r="E59" s="83" t="n">
        <v>36</v>
      </c>
      <c r="F59" s="62" t="n">
        <f aca="false">ma011427!HO2</f>
        <v>0</v>
      </c>
      <c r="G59" s="63" t="n">
        <f aca="false">ma011427!HP2</f>
        <v>0</v>
      </c>
      <c r="H59" s="63" t="n">
        <f aca="false">ma011427!HQ2</f>
        <v>0</v>
      </c>
      <c r="I59" s="64" t="n">
        <f aca="false">ma011427!HR2</f>
        <v>0</v>
      </c>
      <c r="J59" s="94"/>
      <c r="K59" s="94"/>
    </row>
    <row r="60" customFormat="false" ht="23.25" hidden="false" customHeight="true" outlineLevel="0" collapsed="false">
      <c r="A60" s="82"/>
      <c r="B60" s="55" t="s">
        <v>612</v>
      </c>
      <c r="C60" s="55"/>
      <c r="D60" s="55"/>
      <c r="E60" s="84" t="n">
        <v>37</v>
      </c>
      <c r="F60" s="62" t="n">
        <f aca="false">ma011427!HS2</f>
        <v>14</v>
      </c>
      <c r="G60" s="63" t="n">
        <f aca="false">ma011427!HT2</f>
        <v>11</v>
      </c>
      <c r="H60" s="63" t="n">
        <f aca="false">ma011427!HU2</f>
        <v>7</v>
      </c>
      <c r="I60" s="64" t="n">
        <f aca="false">ma011427!HV2</f>
        <v>7</v>
      </c>
      <c r="J60" s="94"/>
      <c r="K60" s="94"/>
    </row>
    <row r="61" customFormat="false" ht="27.75" hidden="false" customHeight="true" outlineLevel="0" collapsed="false">
      <c r="A61" s="82"/>
      <c r="B61" s="55" t="s">
        <v>613</v>
      </c>
      <c r="C61" s="55"/>
      <c r="D61" s="55"/>
      <c r="E61" s="83" t="n">
        <v>38</v>
      </c>
      <c r="F61" s="62" t="n">
        <f aca="false">ma011427!HW2</f>
        <v>12</v>
      </c>
      <c r="G61" s="63" t="n">
        <f aca="false">ma011427!HX2</f>
        <v>8</v>
      </c>
      <c r="H61" s="63" t="n">
        <f aca="false">ma011427!HY2</f>
        <v>9</v>
      </c>
      <c r="I61" s="64" t="n">
        <f aca="false">ma011427!HZ2</f>
        <v>7</v>
      </c>
      <c r="J61" s="94"/>
      <c r="K61" s="94"/>
    </row>
    <row r="62" customFormat="false" ht="27.75" hidden="false" customHeight="true" outlineLevel="0" collapsed="false">
      <c r="A62" s="82"/>
      <c r="B62" s="55" t="s">
        <v>614</v>
      </c>
      <c r="C62" s="55"/>
      <c r="D62" s="55"/>
      <c r="E62" s="84" t="n">
        <v>39</v>
      </c>
      <c r="F62" s="85" t="n">
        <f aca="false">ma011427!IA2</f>
        <v>0</v>
      </c>
      <c r="G62" s="86" t="n">
        <f aca="false">ma011427!IB2</f>
        <v>0</v>
      </c>
      <c r="H62" s="86" t="n">
        <f aca="false">ma011427!IC2</f>
        <v>0</v>
      </c>
      <c r="I62" s="63" t="n">
        <f aca="false">ma011427!ID2</f>
        <v>0</v>
      </c>
      <c r="J62" s="94"/>
      <c r="K62" s="94"/>
    </row>
    <row r="63" customFormat="false" ht="23.25" hidden="false" customHeight="true" outlineLevel="0" collapsed="false">
      <c r="A63" s="82"/>
      <c r="B63" s="55" t="s">
        <v>615</v>
      </c>
      <c r="C63" s="55"/>
      <c r="D63" s="55"/>
      <c r="E63" s="84" t="n">
        <v>40</v>
      </c>
      <c r="F63" s="85" t="n">
        <f aca="false">ma011427!IE2</f>
        <v>132</v>
      </c>
      <c r="G63" s="86" t="n">
        <f aca="false">ma011427!IF2</f>
        <v>68</v>
      </c>
      <c r="H63" s="63" t="n">
        <f aca="false">ma011427!IG2</f>
        <v>71</v>
      </c>
      <c r="I63" s="63" t="n">
        <f aca="false">ma011427!IH2</f>
        <v>19</v>
      </c>
      <c r="J63" s="94"/>
      <c r="K63" s="94"/>
    </row>
    <row r="64" customFormat="false" ht="23.25" hidden="false" customHeight="true" outlineLevel="0" collapsed="false">
      <c r="A64" s="82"/>
      <c r="B64" s="55" t="s">
        <v>616</v>
      </c>
      <c r="C64" s="55"/>
      <c r="D64" s="55"/>
      <c r="E64" s="83" t="n">
        <v>41</v>
      </c>
      <c r="F64" s="85" t="n">
        <f aca="false">ma011427!II2</f>
        <v>14</v>
      </c>
      <c r="G64" s="86" t="n">
        <f aca="false">ma011427!IJ2</f>
        <v>8</v>
      </c>
      <c r="H64" s="64" t="n">
        <f aca="false">ma011427!IK2</f>
        <v>8</v>
      </c>
      <c r="I64" s="87" t="n">
        <f aca="false">ma011427!IL2</f>
        <v>5</v>
      </c>
      <c r="J64" s="94"/>
      <c r="K64" s="94"/>
    </row>
    <row r="65" customFormat="false" ht="24.95" hidden="false" customHeight="true" outlineLevel="0" collapsed="false">
      <c r="A65" s="82"/>
      <c r="B65" s="55" t="s">
        <v>617</v>
      </c>
      <c r="C65" s="55"/>
      <c r="D65" s="55"/>
      <c r="E65" s="84" t="n">
        <v>42</v>
      </c>
      <c r="F65" s="85" t="n">
        <f aca="false">mb011427!E2</f>
        <v>0</v>
      </c>
      <c r="G65" s="86" t="n">
        <f aca="false">mb011427!F2</f>
        <v>0</v>
      </c>
      <c r="H65" s="91" t="n">
        <f aca="false">mb011427!G2</f>
        <v>0</v>
      </c>
      <c r="I65" s="63" t="n">
        <f aca="false">mb011427!H2</f>
        <v>0</v>
      </c>
      <c r="J65" s="94"/>
      <c r="K65" s="94"/>
    </row>
    <row r="66" customFormat="false" ht="23.25" hidden="false" customHeight="true" outlineLevel="0" collapsed="false">
      <c r="A66" s="82"/>
      <c r="B66" s="55" t="s">
        <v>618</v>
      </c>
      <c r="C66" s="55"/>
      <c r="D66" s="55"/>
      <c r="E66" s="83" t="n">
        <v>43</v>
      </c>
      <c r="F66" s="85" t="n">
        <f aca="false">mb011427!I2</f>
        <v>1</v>
      </c>
      <c r="G66" s="86" t="n">
        <f aca="false">mb011427!J2</f>
        <v>1</v>
      </c>
      <c r="H66" s="86" t="n">
        <f aca="false">mb011427!K2</f>
        <v>1</v>
      </c>
      <c r="I66" s="63" t="n">
        <f aca="false">mb011427!L2</f>
        <v>1</v>
      </c>
      <c r="J66" s="94"/>
      <c r="K66" s="94"/>
    </row>
    <row r="67" customFormat="false" ht="26.1" hidden="false" customHeight="true" outlineLevel="0" collapsed="false">
      <c r="A67" s="82"/>
      <c r="B67" s="55" t="s">
        <v>619</v>
      </c>
      <c r="C67" s="55"/>
      <c r="D67" s="55"/>
      <c r="E67" s="84" t="n">
        <v>44</v>
      </c>
      <c r="F67" s="85" t="n">
        <f aca="false">mb011427!M2</f>
        <v>2</v>
      </c>
      <c r="G67" s="86" t="n">
        <f aca="false">mb011427!N2</f>
        <v>1</v>
      </c>
      <c r="H67" s="86" t="n">
        <f aca="false">mb011427!O2</f>
        <v>0</v>
      </c>
      <c r="I67" s="63" t="n">
        <f aca="false">mb011427!P2</f>
        <v>0</v>
      </c>
      <c r="J67" s="94"/>
      <c r="K67" s="94"/>
    </row>
    <row r="68" customFormat="false" ht="27.75" hidden="false" customHeight="true" outlineLevel="0" collapsed="false">
      <c r="A68" s="82"/>
      <c r="B68" s="55" t="s">
        <v>620</v>
      </c>
      <c r="C68" s="55"/>
      <c r="D68" s="55"/>
      <c r="E68" s="83" t="n">
        <v>45</v>
      </c>
      <c r="F68" s="85" t="n">
        <f aca="false">mb011427!Q2</f>
        <v>1</v>
      </c>
      <c r="G68" s="86" t="n">
        <f aca="false">mb011427!R2</f>
        <v>0</v>
      </c>
      <c r="H68" s="86" t="n">
        <f aca="false">mb011427!S2</f>
        <v>0</v>
      </c>
      <c r="I68" s="63" t="n">
        <f aca="false">mb011427!T2</f>
        <v>0</v>
      </c>
      <c r="J68" s="94"/>
      <c r="K68" s="94"/>
    </row>
    <row r="69" customFormat="false" ht="23.25" hidden="false" customHeight="true" outlineLevel="0" collapsed="false">
      <c r="A69" s="82"/>
      <c r="B69" s="55" t="s">
        <v>621</v>
      </c>
      <c r="C69" s="55"/>
      <c r="D69" s="55"/>
      <c r="E69" s="83" t="n">
        <v>46</v>
      </c>
      <c r="F69" s="85" t="n">
        <f aca="false">mb011427!U2</f>
        <v>12</v>
      </c>
      <c r="G69" s="86" t="n">
        <f aca="false">mb011427!V2</f>
        <v>5</v>
      </c>
      <c r="H69" s="86" t="n">
        <f aca="false">mb011427!W2</f>
        <v>2</v>
      </c>
      <c r="I69" s="63" t="n">
        <f aca="false">mb011427!X2</f>
        <v>1</v>
      </c>
      <c r="J69" s="94"/>
      <c r="K69" s="94"/>
    </row>
    <row r="70" customFormat="false" ht="29.25" hidden="false" customHeight="true" outlineLevel="0" collapsed="false">
      <c r="A70" s="55" t="s">
        <v>622</v>
      </c>
      <c r="B70" s="55"/>
      <c r="C70" s="55"/>
      <c r="D70" s="55"/>
      <c r="E70" s="81" t="n">
        <v>47</v>
      </c>
      <c r="F70" s="85" t="n">
        <f aca="false">mb011427!Y2</f>
        <v>4271</v>
      </c>
      <c r="G70" s="86" t="n">
        <f aca="false">mb011427!Z2</f>
        <v>2178</v>
      </c>
      <c r="H70" s="86" t="n">
        <f aca="false">mb011427!AA2</f>
        <v>2174</v>
      </c>
      <c r="I70" s="63" t="n">
        <f aca="false">mb011427!AB2</f>
        <v>1067</v>
      </c>
      <c r="J70" s="94"/>
      <c r="K70" s="94"/>
    </row>
    <row r="71" customFormat="false" ht="23.25" hidden="false" customHeight="true" outlineLevel="0" collapsed="false">
      <c r="A71" s="96" t="s">
        <v>623</v>
      </c>
      <c r="B71" s="96"/>
      <c r="C71" s="96"/>
      <c r="D71" s="96"/>
      <c r="E71" s="97" t="n">
        <v>48</v>
      </c>
      <c r="F71" s="98" t="n">
        <f aca="false">mb011427!AC2</f>
        <v>1039</v>
      </c>
      <c r="G71" s="99" t="n">
        <f aca="false">mb011427!AD2</f>
        <v>567</v>
      </c>
      <c r="H71" s="67" t="n">
        <f aca="false">mb011427!AE2</f>
        <v>581</v>
      </c>
      <c r="I71" s="67" t="n">
        <f aca="false">mb011427!AF2</f>
        <v>301</v>
      </c>
      <c r="J71" s="94"/>
      <c r="K71" s="94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624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545</v>
      </c>
      <c r="B75" s="71"/>
      <c r="C75" s="71"/>
      <c r="D75" s="71"/>
      <c r="E75" s="71"/>
      <c r="F75" s="29" t="s">
        <v>625</v>
      </c>
      <c r="G75" s="29"/>
      <c r="H75" s="26" t="s">
        <v>626</v>
      </c>
      <c r="I75" s="26"/>
      <c r="J75" s="74" t="s">
        <v>627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7" t="s">
        <v>586</v>
      </c>
      <c r="G76" s="75" t="s">
        <v>554</v>
      </c>
      <c r="H76" s="17" t="s">
        <v>586</v>
      </c>
      <c r="I76" s="75" t="s">
        <v>554</v>
      </c>
      <c r="J76" s="76" t="s">
        <v>586</v>
      </c>
      <c r="K76" s="72" t="s">
        <v>554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628</v>
      </c>
      <c r="B78" s="101"/>
      <c r="C78" s="101"/>
      <c r="D78" s="101"/>
      <c r="E78" s="81" t="n">
        <v>49</v>
      </c>
      <c r="F78" s="102" t="n">
        <f aca="false">mb011427!AG2</f>
        <v>963</v>
      </c>
      <c r="G78" s="103" t="n">
        <f aca="false">mb011427!AH2</f>
        <v>512</v>
      </c>
      <c r="H78" s="58" t="n">
        <f aca="false">mb011427!AI2</f>
        <v>837</v>
      </c>
      <c r="I78" s="103" t="n">
        <f aca="false">mb011427!AJ2</f>
        <v>324</v>
      </c>
      <c r="J78" s="58" t="n">
        <f aca="false">mb011427!AK2</f>
        <v>2574</v>
      </c>
      <c r="K78" s="58" t="n">
        <f aca="false">mb011427!AL2</f>
        <v>1366</v>
      </c>
    </row>
    <row r="79" customFormat="false" ht="27.75" hidden="false" customHeight="true" outlineLevel="0" collapsed="false">
      <c r="A79" s="101" t="s">
        <v>629</v>
      </c>
      <c r="B79" s="101"/>
      <c r="C79" s="101"/>
      <c r="D79" s="101"/>
      <c r="E79" s="81" t="n">
        <v>50</v>
      </c>
      <c r="F79" s="85" t="n">
        <f aca="false">mb011427!AM2</f>
        <v>159</v>
      </c>
      <c r="G79" s="86" t="n">
        <f aca="false">mb011427!AN2</f>
        <v>82</v>
      </c>
      <c r="H79" s="63" t="n">
        <f aca="false">mb011427!AO2</f>
        <v>42</v>
      </c>
      <c r="I79" s="86" t="n">
        <f aca="false">mb011427!AP2</f>
        <v>16</v>
      </c>
      <c r="J79" s="63" t="n">
        <f aca="false">mb011427!AQ2</f>
        <v>161</v>
      </c>
      <c r="K79" s="63" t="n">
        <f aca="false">mb011427!AR2</f>
        <v>78</v>
      </c>
    </row>
    <row r="80" customFormat="false" ht="24" hidden="false" customHeight="true" outlineLevel="0" collapsed="false">
      <c r="A80" s="104" t="s">
        <v>589</v>
      </c>
      <c r="B80" s="101" t="s">
        <v>590</v>
      </c>
      <c r="C80" s="101"/>
      <c r="D80" s="101"/>
      <c r="E80" s="81" t="n">
        <v>51</v>
      </c>
      <c r="F80" s="85" t="n">
        <f aca="false">mb011427!AS2</f>
        <v>39</v>
      </c>
      <c r="G80" s="86" t="n">
        <f aca="false">mb011427!AT2</f>
        <v>19</v>
      </c>
      <c r="H80" s="63" t="n">
        <f aca="false">mb011427!AU2</f>
        <v>5</v>
      </c>
      <c r="I80" s="86" t="n">
        <f aca="false">mb011427!AV2</f>
        <v>2</v>
      </c>
      <c r="J80" s="105" t="s">
        <v>630</v>
      </c>
      <c r="K80" s="105" t="s">
        <v>630</v>
      </c>
    </row>
    <row r="81" customFormat="false" ht="24" hidden="false" customHeight="true" outlineLevel="0" collapsed="false">
      <c r="A81" s="104"/>
      <c r="B81" s="101" t="s">
        <v>591</v>
      </c>
      <c r="C81" s="101"/>
      <c r="D81" s="101"/>
      <c r="E81" s="81" t="n">
        <v>52</v>
      </c>
      <c r="F81" s="85" t="n">
        <f aca="false">mb011427!AW2</f>
        <v>120</v>
      </c>
      <c r="G81" s="86" t="n">
        <f aca="false">mb011427!AX2</f>
        <v>63</v>
      </c>
      <c r="H81" s="63" t="n">
        <f aca="false">mb011427!AY2</f>
        <v>37</v>
      </c>
      <c r="I81" s="86" t="n">
        <f aca="false">mb011427!AZ2</f>
        <v>14</v>
      </c>
      <c r="J81" s="63" t="n">
        <f aca="false">mb011427!BA2</f>
        <v>161</v>
      </c>
      <c r="K81" s="63" t="n">
        <f aca="false">mb011427!BB2</f>
        <v>78</v>
      </c>
    </row>
    <row r="82" customFormat="false" ht="23.25" hidden="false" customHeight="true" outlineLevel="0" collapsed="false">
      <c r="A82" s="104" t="s">
        <v>631</v>
      </c>
      <c r="B82" s="101" t="s">
        <v>593</v>
      </c>
      <c r="C82" s="101"/>
      <c r="D82" s="101"/>
      <c r="E82" s="81" t="n">
        <v>53</v>
      </c>
      <c r="F82" s="85" t="n">
        <f aca="false">mb011427!BC2</f>
        <v>0</v>
      </c>
      <c r="G82" s="86" t="n">
        <f aca="false">mb011427!BD2</f>
        <v>0</v>
      </c>
      <c r="H82" s="63" t="n">
        <f aca="false">mb011427!BE2</f>
        <v>0</v>
      </c>
      <c r="I82" s="86" t="n">
        <f aca="false">mb011427!BF2</f>
        <v>0</v>
      </c>
      <c r="J82" s="63" t="n">
        <f aca="false">mb011427!BG2</f>
        <v>0</v>
      </c>
      <c r="K82" s="63" t="n">
        <f aca="false">mb011427!BH2</f>
        <v>0</v>
      </c>
    </row>
    <row r="83" customFormat="false" ht="23.25" hidden="false" customHeight="true" outlineLevel="0" collapsed="false">
      <c r="A83" s="104"/>
      <c r="B83" s="101" t="s">
        <v>594</v>
      </c>
      <c r="C83" s="101"/>
      <c r="D83" s="101"/>
      <c r="E83" s="81" t="n">
        <v>54</v>
      </c>
      <c r="F83" s="85" t="n">
        <f aca="false">mb011427!BI2</f>
        <v>0</v>
      </c>
      <c r="G83" s="86" t="n">
        <f aca="false">mb011427!BJ2</f>
        <v>0</v>
      </c>
      <c r="H83" s="63" t="n">
        <f aca="false">mb011427!BK2</f>
        <v>1</v>
      </c>
      <c r="I83" s="86" t="n">
        <f aca="false">mb011427!BL2</f>
        <v>0</v>
      </c>
      <c r="J83" s="63" t="n">
        <f aca="false">mb011427!BM2</f>
        <v>0</v>
      </c>
      <c r="K83" s="63" t="n">
        <f aca="false">mb011427!BN2</f>
        <v>0</v>
      </c>
    </row>
    <row r="84" customFormat="false" ht="23.25" hidden="false" customHeight="true" outlineLevel="0" collapsed="false">
      <c r="A84" s="104"/>
      <c r="B84" s="101" t="s">
        <v>595</v>
      </c>
      <c r="C84" s="101"/>
      <c r="D84" s="101"/>
      <c r="E84" s="81" t="n">
        <v>55</v>
      </c>
      <c r="F84" s="85" t="n">
        <f aca="false">mb011427!BO2</f>
        <v>10</v>
      </c>
      <c r="G84" s="86" t="n">
        <f aca="false">mb011427!BP2</f>
        <v>7</v>
      </c>
      <c r="H84" s="105" t="s">
        <v>630</v>
      </c>
      <c r="I84" s="106" t="s">
        <v>630</v>
      </c>
      <c r="J84" s="63" t="n">
        <f aca="false">mb011427!BQ2</f>
        <v>0</v>
      </c>
      <c r="K84" s="64" t="n">
        <f aca="false">mb011427!BR2</f>
        <v>0</v>
      </c>
    </row>
    <row r="85" customFormat="false" ht="27.75" hidden="false" customHeight="true" outlineLevel="0" collapsed="false">
      <c r="A85" s="104"/>
      <c r="B85" s="101" t="s">
        <v>596</v>
      </c>
      <c r="C85" s="101"/>
      <c r="D85" s="101"/>
      <c r="E85" s="81" t="n">
        <v>56</v>
      </c>
      <c r="F85" s="90" t="n">
        <v>1</v>
      </c>
      <c r="G85" s="91" t="n">
        <v>0</v>
      </c>
      <c r="H85" s="92" t="n">
        <f aca="false">mb011427!BU2</f>
        <v>0</v>
      </c>
      <c r="I85" s="91" t="n">
        <f aca="false">mb011427!BV2</f>
        <v>0</v>
      </c>
      <c r="J85" s="92" t="n">
        <f aca="false">mb011427!BW2</f>
        <v>1</v>
      </c>
      <c r="K85" s="92" t="n">
        <f aca="false">mb011427!BX2</f>
        <v>0</v>
      </c>
    </row>
    <row r="86" customFormat="false" ht="23.25" hidden="false" customHeight="true" outlineLevel="0" collapsed="false">
      <c r="A86" s="104"/>
      <c r="B86" s="101" t="s">
        <v>597</v>
      </c>
      <c r="C86" s="101"/>
      <c r="D86" s="101"/>
      <c r="E86" s="81" t="n">
        <v>57</v>
      </c>
      <c r="F86" s="85" t="n">
        <f aca="false">mb011427!BY2</f>
        <v>1</v>
      </c>
      <c r="G86" s="86" t="n">
        <f aca="false">mb011427!BZ2</f>
        <v>0</v>
      </c>
      <c r="H86" s="63" t="n">
        <f aca="false">mb011427!CA2</f>
        <v>0</v>
      </c>
      <c r="I86" s="86" t="n">
        <f aca="false">mb011427!CB2</f>
        <v>0</v>
      </c>
      <c r="J86" s="63" t="n">
        <f aca="false">mb011427!CC2</f>
        <v>0</v>
      </c>
      <c r="K86" s="63" t="n">
        <f aca="false">mb011427!CD2</f>
        <v>0</v>
      </c>
    </row>
    <row r="87" customFormat="false" ht="23.25" hidden="false" customHeight="true" outlineLevel="0" collapsed="false">
      <c r="A87" s="104"/>
      <c r="B87" s="101" t="s">
        <v>632</v>
      </c>
      <c r="C87" s="101"/>
      <c r="D87" s="101"/>
      <c r="E87" s="81" t="n">
        <v>58</v>
      </c>
      <c r="F87" s="85" t="n">
        <f aca="false">mb011427!CE2</f>
        <v>0</v>
      </c>
      <c r="G87" s="86" t="n">
        <f aca="false">mb011427!CF2</f>
        <v>0</v>
      </c>
      <c r="H87" s="63" t="n">
        <f aca="false">mb011427!CG2</f>
        <v>0</v>
      </c>
      <c r="I87" s="86" t="n">
        <f aca="false">mb011427!CH2</f>
        <v>0</v>
      </c>
      <c r="J87" s="63" t="n">
        <f aca="false">mb011427!CI2</f>
        <v>0</v>
      </c>
      <c r="K87" s="63" t="n">
        <f aca="false">mb011427!CJ2</f>
        <v>0</v>
      </c>
    </row>
    <row r="88" customFormat="false" ht="30.75" hidden="false" customHeight="true" outlineLevel="0" collapsed="false">
      <c r="A88" s="101" t="s">
        <v>633</v>
      </c>
      <c r="B88" s="101"/>
      <c r="C88" s="101"/>
      <c r="D88" s="101"/>
      <c r="E88" s="81" t="n">
        <v>59</v>
      </c>
      <c r="F88" s="85" t="n">
        <f aca="false">mb011427!CK2</f>
        <v>144</v>
      </c>
      <c r="G88" s="86" t="n">
        <f aca="false">mb011427!CL2</f>
        <v>73</v>
      </c>
      <c r="H88" s="63" t="n">
        <f aca="false">mb011427!CM2</f>
        <v>37</v>
      </c>
      <c r="I88" s="86" t="n">
        <f aca="false">mb011427!CN2</f>
        <v>19</v>
      </c>
      <c r="J88" s="63" t="n">
        <f aca="false">mb011427!CO2</f>
        <v>137</v>
      </c>
      <c r="K88" s="63" t="n">
        <f aca="false">mb011427!CP2</f>
        <v>69</v>
      </c>
    </row>
    <row r="89" customFormat="false" ht="27.75" hidden="false" customHeight="true" outlineLevel="0" collapsed="false">
      <c r="A89" s="104" t="s">
        <v>600</v>
      </c>
      <c r="B89" s="101" t="s">
        <v>634</v>
      </c>
      <c r="C89" s="101"/>
      <c r="D89" s="101"/>
      <c r="E89" s="81" t="n">
        <v>60</v>
      </c>
      <c r="F89" s="85" t="n">
        <f aca="false">mb011427!CQ2</f>
        <v>66</v>
      </c>
      <c r="G89" s="86" t="n">
        <f aca="false">mb011427!CR2</f>
        <v>25</v>
      </c>
      <c r="H89" s="63" t="n">
        <f aca="false">mb011427!CS2</f>
        <v>15</v>
      </c>
      <c r="I89" s="86" t="n">
        <f aca="false">mb011427!CT2</f>
        <v>9</v>
      </c>
      <c r="J89" s="63" t="n">
        <f aca="false">mb011427!CU2</f>
        <v>57</v>
      </c>
      <c r="K89" s="63" t="n">
        <f aca="false">mb011427!CV2</f>
        <v>28</v>
      </c>
    </row>
    <row r="90" customFormat="false" ht="23.25" hidden="false" customHeight="true" outlineLevel="0" collapsed="false">
      <c r="A90" s="104"/>
      <c r="B90" s="104" t="s">
        <v>602</v>
      </c>
      <c r="C90" s="101" t="s">
        <v>603</v>
      </c>
      <c r="D90" s="101"/>
      <c r="E90" s="107" t="n">
        <v>61</v>
      </c>
      <c r="F90" s="90" t="n">
        <f aca="false">mb011427!CW2</f>
        <v>66</v>
      </c>
      <c r="G90" s="91" t="n">
        <f aca="false">mb011427!CX2</f>
        <v>25</v>
      </c>
      <c r="H90" s="92" t="n">
        <f aca="false">mb011427!CY2</f>
        <v>15</v>
      </c>
      <c r="I90" s="91" t="n">
        <f aca="false">mb011427!CZ2</f>
        <v>9</v>
      </c>
      <c r="J90" s="92" t="n">
        <f aca="false">mb011427!DA2</f>
        <v>56</v>
      </c>
      <c r="K90" s="92" t="n">
        <f aca="false">mb011427!DB2</f>
        <v>28</v>
      </c>
    </row>
    <row r="91" customFormat="false" ht="24" hidden="false" customHeight="true" outlineLevel="0" collapsed="false">
      <c r="A91" s="104"/>
      <c r="B91" s="104"/>
      <c r="C91" s="101" t="s">
        <v>604</v>
      </c>
      <c r="D91" s="101"/>
      <c r="E91" s="81" t="n">
        <v>62</v>
      </c>
      <c r="F91" s="85" t="n">
        <f aca="false">mb011427!DC2</f>
        <v>0</v>
      </c>
      <c r="G91" s="86" t="n">
        <f aca="false">mb011427!DD2</f>
        <v>0</v>
      </c>
      <c r="H91" s="63" t="n">
        <f aca="false">mb011427!DE2</f>
        <v>0</v>
      </c>
      <c r="I91" s="86" t="n">
        <f aca="false">mb011427!DF2</f>
        <v>0</v>
      </c>
      <c r="J91" s="63" t="n">
        <f aca="false">mb011427!DG2</f>
        <v>0</v>
      </c>
      <c r="K91" s="63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635</v>
      </c>
      <c r="D92" s="101"/>
      <c r="E92" s="81" t="n">
        <v>63</v>
      </c>
      <c r="F92" s="85" t="n">
        <f aca="false">mb011427!DI2</f>
        <v>0</v>
      </c>
      <c r="G92" s="86" t="n">
        <f aca="false">mb011427!DJ2</f>
        <v>0</v>
      </c>
      <c r="H92" s="63" t="n">
        <f aca="false">mb011427!DK2</f>
        <v>0</v>
      </c>
      <c r="I92" s="86" t="n">
        <f aca="false">mb011427!DL2</f>
        <v>0</v>
      </c>
      <c r="J92" s="63" t="n">
        <f aca="false">mb011427!DM2</f>
        <v>1</v>
      </c>
      <c r="K92" s="63" t="n">
        <f aca="false">mb011427!DN2</f>
        <v>0</v>
      </c>
    </row>
    <row r="93" customFormat="false" ht="23.25" hidden="false" customHeight="true" outlineLevel="0" collapsed="false">
      <c r="A93" s="104"/>
      <c r="B93" s="104"/>
      <c r="C93" s="104" t="s">
        <v>589</v>
      </c>
      <c r="D93" s="108" t="s">
        <v>606</v>
      </c>
      <c r="E93" s="81" t="n">
        <v>64</v>
      </c>
      <c r="F93" s="85" t="n">
        <f aca="false">mb011427!DO2</f>
        <v>0</v>
      </c>
      <c r="G93" s="86" t="n">
        <f aca="false">mb011427!DP2</f>
        <v>0</v>
      </c>
      <c r="H93" s="63" t="n">
        <f aca="false">mb011427!DQ2</f>
        <v>0</v>
      </c>
      <c r="I93" s="86" t="n">
        <f aca="false">mb011427!DR2</f>
        <v>0</v>
      </c>
      <c r="J93" s="63" t="n">
        <f aca="false">mb011427!DS2</f>
        <v>0</v>
      </c>
      <c r="K93" s="63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08" t="s">
        <v>607</v>
      </c>
      <c r="E94" s="81" t="n">
        <v>65</v>
      </c>
      <c r="F94" s="85" t="n">
        <f aca="false">mb011427!DU2</f>
        <v>0</v>
      </c>
      <c r="G94" s="86" t="n">
        <f aca="false">mb011427!DV2</f>
        <v>0</v>
      </c>
      <c r="H94" s="63" t="n">
        <f aca="false">mb011427!DW2</f>
        <v>0</v>
      </c>
      <c r="I94" s="86" t="n">
        <f aca="false">mb011427!DX2</f>
        <v>0</v>
      </c>
      <c r="J94" s="63" t="n">
        <f aca="false">mb011427!DY2</f>
        <v>1</v>
      </c>
      <c r="K94" s="63" t="n">
        <f aca="false">mb011427!DZ2</f>
        <v>0</v>
      </c>
    </row>
    <row r="95" customFormat="false" ht="25.5" hidden="false" customHeight="true" outlineLevel="0" collapsed="false">
      <c r="A95" s="104"/>
      <c r="B95" s="104"/>
      <c r="C95" s="104"/>
      <c r="D95" s="108" t="s">
        <v>608</v>
      </c>
      <c r="E95" s="81" t="n">
        <v>66</v>
      </c>
      <c r="F95" s="85" t="n">
        <f aca="false">mb011427!EA2</f>
        <v>0</v>
      </c>
      <c r="G95" s="86" t="n">
        <f aca="false">mb011427!EB2</f>
        <v>0</v>
      </c>
      <c r="H95" s="63" t="n">
        <f aca="false">mb011427!EC2</f>
        <v>0</v>
      </c>
      <c r="I95" s="86" t="n">
        <f aca="false">mb011427!ED2</f>
        <v>0</v>
      </c>
      <c r="J95" s="63" t="n">
        <f aca="false">mb011427!EE2</f>
        <v>0</v>
      </c>
      <c r="K95" s="64" t="n">
        <f aca="false">mb011427!EF2</f>
        <v>0</v>
      </c>
    </row>
    <row r="96" customFormat="false" ht="37.5" hidden="false" customHeight="true" outlineLevel="0" collapsed="false">
      <c r="A96" s="104"/>
      <c r="B96" s="104"/>
      <c r="C96" s="104"/>
      <c r="D96" s="108" t="s">
        <v>636</v>
      </c>
      <c r="E96" s="81" t="n">
        <v>67</v>
      </c>
      <c r="F96" s="85" t="n">
        <f aca="false">mb011427!EG2</f>
        <v>0</v>
      </c>
      <c r="G96" s="86" t="n">
        <f aca="false">mb011427!EH2</f>
        <v>0</v>
      </c>
      <c r="H96" s="63" t="n">
        <f aca="false">mb011427!EI2</f>
        <v>0</v>
      </c>
      <c r="I96" s="86" t="n">
        <f aca="false">mb011427!EJ2</f>
        <v>0</v>
      </c>
      <c r="J96" s="6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08" t="s">
        <v>610</v>
      </c>
      <c r="E97" s="81" t="n">
        <v>68</v>
      </c>
      <c r="F97" s="85" t="n">
        <f aca="false">mb011427!EM2</f>
        <v>0</v>
      </c>
      <c r="G97" s="86" t="n">
        <f aca="false">mb011427!EN2</f>
        <v>0</v>
      </c>
      <c r="H97" s="63" t="n">
        <f aca="false">mb011427!EO2</f>
        <v>0</v>
      </c>
      <c r="I97" s="86" t="n">
        <f aca="false">mb011427!EP2</f>
        <v>0</v>
      </c>
      <c r="J97" s="6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611</v>
      </c>
      <c r="C98" s="101"/>
      <c r="D98" s="101"/>
      <c r="E98" s="81" t="n">
        <v>69</v>
      </c>
      <c r="F98" s="85" t="n">
        <f aca="false">mb011427!ES2</f>
        <v>0</v>
      </c>
      <c r="G98" s="86" t="n">
        <f aca="false">mb011427!ET2</f>
        <v>0</v>
      </c>
      <c r="H98" s="63" t="n">
        <f aca="false">mb011427!EU2</f>
        <v>0</v>
      </c>
      <c r="I98" s="86" t="n">
        <f aca="false">mb011427!EV2</f>
        <v>0</v>
      </c>
      <c r="J98" s="63" t="n">
        <f aca="false">mb011427!EW2</f>
        <v>0</v>
      </c>
      <c r="K98" s="64" t="n">
        <f aca="false">mb011427!EX2</f>
        <v>0</v>
      </c>
    </row>
    <row r="99" customFormat="false" ht="23.25" hidden="false" customHeight="true" outlineLevel="0" collapsed="false">
      <c r="A99" s="104"/>
      <c r="B99" s="101" t="s">
        <v>612</v>
      </c>
      <c r="C99" s="101"/>
      <c r="D99" s="101"/>
      <c r="E99" s="81" t="n">
        <v>70</v>
      </c>
      <c r="F99" s="85" t="n">
        <f aca="false">mb011427!EY2</f>
        <v>13</v>
      </c>
      <c r="G99" s="86" t="n">
        <f aca="false">mb011427!EZ2</f>
        <v>10</v>
      </c>
      <c r="H99" s="105" t="s">
        <v>630</v>
      </c>
      <c r="I99" s="106" t="s">
        <v>630</v>
      </c>
      <c r="J99" s="63" t="n">
        <f aca="false">mb011427!FA2</f>
        <v>1</v>
      </c>
      <c r="K99" s="64" t="n">
        <f aca="false">mb011427!FB2</f>
        <v>1</v>
      </c>
    </row>
    <row r="100" customFormat="false" ht="27.75" hidden="false" customHeight="true" outlineLevel="0" collapsed="false">
      <c r="A100" s="104"/>
      <c r="B100" s="101" t="s">
        <v>613</v>
      </c>
      <c r="C100" s="101"/>
      <c r="D100" s="101"/>
      <c r="E100" s="81" t="n">
        <v>71</v>
      </c>
      <c r="F100" s="109" t="n">
        <f aca="false">mb011427!FC2</f>
        <v>3</v>
      </c>
      <c r="G100" s="110" t="n">
        <f aca="false">mb011427!FD2</f>
        <v>3</v>
      </c>
      <c r="H100" s="111" t="n">
        <f aca="false">mb011427!FE2</f>
        <v>1</v>
      </c>
      <c r="I100" s="110" t="n">
        <f aca="false">mb011427!FF2</f>
        <v>1</v>
      </c>
      <c r="J100" s="111" t="n">
        <f aca="false">mb011427!FG2</f>
        <v>8</v>
      </c>
      <c r="K100" s="112" t="n">
        <f aca="false">mb011427!FH2</f>
        <v>6</v>
      </c>
    </row>
    <row r="101" customFormat="false" ht="27.75" hidden="false" customHeight="true" outlineLevel="0" collapsed="false">
      <c r="A101" s="104"/>
      <c r="B101" s="101" t="s">
        <v>637</v>
      </c>
      <c r="C101" s="101"/>
      <c r="D101" s="101"/>
      <c r="E101" s="81" t="n">
        <v>72</v>
      </c>
      <c r="F101" s="109" t="n">
        <f aca="false">mb011427!FI2</f>
        <v>0</v>
      </c>
      <c r="G101" s="110" t="n">
        <f aca="false">mb011427!FJ2</f>
        <v>0</v>
      </c>
      <c r="H101" s="111" t="n">
        <f aca="false">mb011427!FK2</f>
        <v>0</v>
      </c>
      <c r="I101" s="110" t="n">
        <f aca="false">mb011427!FL2</f>
        <v>0</v>
      </c>
      <c r="J101" s="111" t="n">
        <f aca="false">mb011427!FM2</f>
        <v>0</v>
      </c>
      <c r="K101" s="112" t="n">
        <f aca="false">mb011427!FN2</f>
        <v>0</v>
      </c>
    </row>
    <row r="102" customFormat="false" ht="24" hidden="false" customHeight="true" outlineLevel="0" collapsed="false">
      <c r="A102" s="104"/>
      <c r="B102" s="101" t="s">
        <v>615</v>
      </c>
      <c r="C102" s="101"/>
      <c r="D102" s="101"/>
      <c r="E102" s="81" t="n">
        <v>73</v>
      </c>
      <c r="F102" s="85" t="n">
        <f aca="false">mb011427!FO2</f>
        <v>53</v>
      </c>
      <c r="G102" s="86" t="n">
        <f aca="false">mb011427!FP2</f>
        <v>29</v>
      </c>
      <c r="H102" s="63" t="n">
        <f aca="false">mb011427!FQ2</f>
        <v>11</v>
      </c>
      <c r="I102" s="86" t="n">
        <f aca="false">mb011427!FR2</f>
        <v>6</v>
      </c>
      <c r="J102" s="63" t="n">
        <f aca="false">mb011427!FS2</f>
        <v>51</v>
      </c>
      <c r="K102" s="63" t="n">
        <f aca="false">mb011427!FT2</f>
        <v>26</v>
      </c>
    </row>
    <row r="103" customFormat="false" ht="24.75" hidden="false" customHeight="true" outlineLevel="0" collapsed="false">
      <c r="A103" s="104"/>
      <c r="B103" s="101" t="s">
        <v>638</v>
      </c>
      <c r="C103" s="101"/>
      <c r="D103" s="101"/>
      <c r="E103" s="81" t="n">
        <v>74</v>
      </c>
      <c r="F103" s="85" t="n">
        <f aca="false">mb011427!FU2</f>
        <v>2</v>
      </c>
      <c r="G103" s="86" t="n">
        <f aca="false">mb011427!FV2</f>
        <v>2</v>
      </c>
      <c r="H103" s="63" t="n">
        <f aca="false">mb011427!FW2</f>
        <v>3</v>
      </c>
      <c r="I103" s="86" t="n">
        <f aca="false">mb011427!FX2</f>
        <v>1</v>
      </c>
      <c r="J103" s="63" t="n">
        <f aca="false">mb011427!FY2</f>
        <v>9</v>
      </c>
      <c r="K103" s="64" t="n">
        <f aca="false">mb011427!FZ2</f>
        <v>4</v>
      </c>
    </row>
    <row r="104" customFormat="false" ht="23.25" hidden="false" customHeight="true" outlineLevel="0" collapsed="false">
      <c r="A104" s="104"/>
      <c r="B104" s="101" t="s">
        <v>617</v>
      </c>
      <c r="C104" s="101"/>
      <c r="D104" s="101"/>
      <c r="E104" s="81" t="n">
        <v>75</v>
      </c>
      <c r="F104" s="85" t="n">
        <f aca="false">mb011427!GA2</f>
        <v>0</v>
      </c>
      <c r="G104" s="86" t="n">
        <f aca="false">mb011427!GB2</f>
        <v>0</v>
      </c>
      <c r="H104" s="63" t="n">
        <f aca="false">mb011427!GC2</f>
        <v>0</v>
      </c>
      <c r="I104" s="86" t="n">
        <f aca="false">mb011427!GD2</f>
        <v>0</v>
      </c>
      <c r="J104" s="63" t="n">
        <f aca="false">mb011427!GE2</f>
        <v>0</v>
      </c>
      <c r="K104" s="63" t="n">
        <f aca="false">mb011427!GF2</f>
        <v>0</v>
      </c>
    </row>
    <row r="105" customFormat="false" ht="23.25" hidden="false" customHeight="true" outlineLevel="0" collapsed="false">
      <c r="A105" s="104"/>
      <c r="B105" s="101" t="s">
        <v>618</v>
      </c>
      <c r="C105" s="101"/>
      <c r="D105" s="101"/>
      <c r="E105" s="81" t="n">
        <v>76</v>
      </c>
      <c r="F105" s="113" t="s">
        <v>630</v>
      </c>
      <c r="G105" s="106" t="s">
        <v>630</v>
      </c>
      <c r="H105" s="63" t="n">
        <f aca="false">mb011427!GG2</f>
        <v>1</v>
      </c>
      <c r="I105" s="86" t="n">
        <f aca="false">mb011427!GH2</f>
        <v>1</v>
      </c>
      <c r="J105" s="63" t="n">
        <f aca="false">mb011427!GI2</f>
        <v>1</v>
      </c>
      <c r="K105" s="64" t="n">
        <f aca="false">mb011427!GJ2</f>
        <v>1</v>
      </c>
    </row>
    <row r="106" customFormat="false" ht="24" hidden="false" customHeight="true" outlineLevel="0" collapsed="false">
      <c r="A106" s="104"/>
      <c r="B106" s="101" t="s">
        <v>619</v>
      </c>
      <c r="C106" s="101"/>
      <c r="D106" s="101"/>
      <c r="E106" s="81" t="n">
        <v>77</v>
      </c>
      <c r="F106" s="85" t="n">
        <f aca="false">mb011427!GK2</f>
        <v>0</v>
      </c>
      <c r="G106" s="86" t="n">
        <f aca="false">mb011427!GL2</f>
        <v>0</v>
      </c>
      <c r="H106" s="63" t="n">
        <f aca="false">mb011427!GM2</f>
        <v>1</v>
      </c>
      <c r="I106" s="86" t="n">
        <f aca="false">mb011427!GN2</f>
        <v>0</v>
      </c>
      <c r="J106" s="63" t="n">
        <f aca="false">mb011427!GO2</f>
        <v>2</v>
      </c>
      <c r="K106" s="63" t="n">
        <f aca="false">mb011427!GP2</f>
        <v>1</v>
      </c>
    </row>
    <row r="107" customFormat="false" ht="23.25" hidden="false" customHeight="true" outlineLevel="0" collapsed="false">
      <c r="A107" s="104"/>
      <c r="B107" s="101" t="s">
        <v>620</v>
      </c>
      <c r="C107" s="101"/>
      <c r="D107" s="101"/>
      <c r="E107" s="81" t="n">
        <v>78</v>
      </c>
      <c r="F107" s="113" t="s">
        <v>630</v>
      </c>
      <c r="G107" s="106" t="s">
        <v>630</v>
      </c>
      <c r="H107" s="63" t="n">
        <f aca="false">mb011427!GQ2</f>
        <v>1</v>
      </c>
      <c r="I107" s="86" t="n">
        <f aca="false">mb011427!GR2</f>
        <v>0</v>
      </c>
      <c r="J107" s="63" t="n">
        <f aca="false">mb011427!GS2</f>
        <v>0</v>
      </c>
      <c r="K107" s="64" t="n">
        <f aca="false">mb011427!GT2</f>
        <v>0</v>
      </c>
    </row>
    <row r="108" customFormat="false" ht="23.25" hidden="false" customHeight="true" outlineLevel="0" collapsed="false">
      <c r="A108" s="104"/>
      <c r="B108" s="101" t="s">
        <v>621</v>
      </c>
      <c r="C108" s="101"/>
      <c r="D108" s="101"/>
      <c r="E108" s="81" t="n">
        <v>79</v>
      </c>
      <c r="F108" s="85" t="n">
        <f aca="false">mb011427!GU2</f>
        <v>7</v>
      </c>
      <c r="G108" s="86" t="n">
        <f aca="false">mb011427!GV2</f>
        <v>4</v>
      </c>
      <c r="H108" s="63" t="n">
        <f aca="false">mb011427!GW2</f>
        <v>4</v>
      </c>
      <c r="I108" s="86" t="n">
        <f aca="false">mb011427!GX2</f>
        <v>1</v>
      </c>
      <c r="J108" s="63" t="n">
        <f aca="false">mb011427!GY2</f>
        <v>8</v>
      </c>
      <c r="K108" s="63" t="n">
        <f aca="false">mb011427!GZ2</f>
        <v>2</v>
      </c>
    </row>
    <row r="109" customFormat="false" ht="36" hidden="false" customHeight="true" outlineLevel="0" collapsed="false">
      <c r="A109" s="101" t="s">
        <v>639</v>
      </c>
      <c r="B109" s="101"/>
      <c r="C109" s="101"/>
      <c r="D109" s="101"/>
      <c r="E109" s="81" t="n">
        <v>80</v>
      </c>
      <c r="F109" s="85" t="n">
        <f aca="false">mb011427!HA2</f>
        <v>12</v>
      </c>
      <c r="G109" s="86" t="n">
        <f aca="false">mb011427!HB2</f>
        <v>6</v>
      </c>
      <c r="H109" s="105" t="s">
        <v>630</v>
      </c>
      <c r="I109" s="106" t="s">
        <v>630</v>
      </c>
      <c r="J109" s="105" t="s">
        <v>630</v>
      </c>
      <c r="K109" s="114" t="s">
        <v>630</v>
      </c>
    </row>
    <row r="110" customFormat="false" ht="27.75" hidden="false" customHeight="true" outlineLevel="0" collapsed="false">
      <c r="A110" s="101" t="s">
        <v>640</v>
      </c>
      <c r="B110" s="101"/>
      <c r="C110" s="101"/>
      <c r="D110" s="101"/>
      <c r="E110" s="81" t="n">
        <v>81</v>
      </c>
      <c r="F110" s="90" t="n">
        <f aca="false">mb011427!HC2</f>
        <v>966</v>
      </c>
      <c r="G110" s="91" t="n">
        <f aca="false">mb011427!HD2</f>
        <v>515</v>
      </c>
      <c r="H110" s="92" t="n">
        <f aca="false">mb011427!HE2</f>
        <v>842</v>
      </c>
      <c r="I110" s="91" t="n">
        <f aca="false">mb011427!HF2</f>
        <v>321</v>
      </c>
      <c r="J110" s="92" t="n">
        <f aca="false">mb011427!HG2</f>
        <v>2598</v>
      </c>
      <c r="K110" s="92" t="n">
        <f aca="false">mb011427!HH2</f>
        <v>1375</v>
      </c>
    </row>
    <row r="111" customFormat="false" ht="23.25" hidden="false" customHeight="true" outlineLevel="0" collapsed="false">
      <c r="A111" s="115" t="s">
        <v>623</v>
      </c>
      <c r="B111" s="115"/>
      <c r="C111" s="115"/>
      <c r="D111" s="115"/>
      <c r="E111" s="81" t="n">
        <v>82</v>
      </c>
      <c r="F111" s="98" t="n">
        <f aca="false">mb011427!HI2</f>
        <v>340</v>
      </c>
      <c r="G111" s="99" t="n">
        <f aca="false">mb011427!HJ2</f>
        <v>167</v>
      </c>
      <c r="H111" s="67" t="n">
        <f aca="false">mb011427!HK2</f>
        <v>192</v>
      </c>
      <c r="I111" s="99" t="n">
        <f aca="false">mb011427!HL2</f>
        <v>85</v>
      </c>
      <c r="J111" s="67" t="n">
        <f aca="false">mb011427!HM2</f>
        <v>607</v>
      </c>
      <c r="K111" s="67" t="n">
        <f aca="false">mb011427!HN2</f>
        <v>366</v>
      </c>
    </row>
    <row r="112" customFormat="false" ht="12.75" hidden="false" customHeight="false" outlineLevel="0" collapsed="false">
      <c r="E112" s="116"/>
    </row>
    <row r="113" customFormat="false" ht="25.5" hidden="false" customHeight="true" outlineLevel="0" collapsed="false">
      <c r="A113" s="100" t="s">
        <v>641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642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25.5" hidden="false" customHeight="true" outlineLevel="0" collapsed="false">
      <c r="A116" s="71" t="s">
        <v>545</v>
      </c>
      <c r="B116" s="71"/>
      <c r="C116" s="71"/>
      <c r="D116" s="71"/>
      <c r="E116" s="71"/>
      <c r="F116" s="118" t="s">
        <v>643</v>
      </c>
      <c r="G116" s="118"/>
      <c r="H116" s="118"/>
      <c r="I116" s="118"/>
      <c r="J116" s="119" t="s">
        <v>644</v>
      </c>
      <c r="K116" s="119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0" t="s">
        <v>645</v>
      </c>
      <c r="G117" s="121" t="s">
        <v>646</v>
      </c>
      <c r="H117" s="121"/>
      <c r="I117" s="121"/>
      <c r="J117" s="120" t="s">
        <v>645</v>
      </c>
      <c r="K117" s="122" t="s">
        <v>647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0"/>
      <c r="G118" s="123" t="s">
        <v>648</v>
      </c>
      <c r="H118" s="123" t="s">
        <v>649</v>
      </c>
      <c r="I118" s="123" t="s">
        <v>650</v>
      </c>
      <c r="J118" s="120"/>
      <c r="K118" s="122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582</v>
      </c>
      <c r="B120" s="101"/>
      <c r="C120" s="101"/>
      <c r="D120" s="101"/>
      <c r="E120" s="124" t="s">
        <v>556</v>
      </c>
      <c r="F120" s="125" t="n">
        <f aca="false">mc011427!E2</f>
        <v>181</v>
      </c>
      <c r="G120" s="126" t="n">
        <f aca="false">mc011427!F2</f>
        <v>29</v>
      </c>
      <c r="H120" s="126" t="n">
        <f aca="false">mc011427!G2</f>
        <v>24</v>
      </c>
      <c r="I120" s="126" t="n">
        <f aca="false">mc011427!H2</f>
        <v>0</v>
      </c>
      <c r="J120" s="126" t="n">
        <f aca="false">mc011427!I2</f>
        <v>87</v>
      </c>
      <c r="K120" s="127" t="n">
        <f aca="false">mc011427!J2</f>
        <v>0</v>
      </c>
    </row>
    <row r="121" customFormat="false" ht="24" hidden="false" customHeight="true" outlineLevel="0" collapsed="false">
      <c r="A121" s="104" t="s">
        <v>651</v>
      </c>
      <c r="B121" s="101" t="s">
        <v>652</v>
      </c>
      <c r="C121" s="101"/>
      <c r="D121" s="101"/>
      <c r="E121" s="124" t="s">
        <v>247</v>
      </c>
      <c r="F121" s="128" t="n">
        <f aca="false">mc011427!K2</f>
        <v>14</v>
      </c>
      <c r="G121" s="129" t="n">
        <f aca="false">mc011427!L2</f>
        <v>14</v>
      </c>
      <c r="H121" s="129" t="n">
        <f aca="false">mc011427!M2</f>
        <v>13</v>
      </c>
      <c r="I121" s="130" t="s">
        <v>630</v>
      </c>
      <c r="J121" s="129" t="n">
        <f aca="false">mc011427!N2</f>
        <v>0</v>
      </c>
      <c r="K121" s="131" t="n">
        <f aca="false">mc011427!O2</f>
        <v>0</v>
      </c>
    </row>
    <row r="122" customFormat="false" ht="24" hidden="false" customHeight="true" outlineLevel="0" collapsed="false">
      <c r="A122" s="104"/>
      <c r="B122" s="101" t="s">
        <v>653</v>
      </c>
      <c r="C122" s="101"/>
      <c r="D122" s="101"/>
      <c r="E122" s="124" t="s">
        <v>560</v>
      </c>
      <c r="F122" s="128" t="n">
        <f aca="false">mc011427!P2</f>
        <v>14</v>
      </c>
      <c r="G122" s="129" t="n">
        <f aca="false">mc011427!Q2</f>
        <v>14</v>
      </c>
      <c r="H122" s="129" t="n">
        <f aca="false">mc011427!R2</f>
        <v>10</v>
      </c>
      <c r="I122" s="132" t="s">
        <v>630</v>
      </c>
      <c r="J122" s="129" t="n">
        <f aca="false">mc011427!S2</f>
        <v>0</v>
      </c>
      <c r="K122" s="131" t="n">
        <f aca="false">mc011427!T2</f>
        <v>0</v>
      </c>
    </row>
    <row r="123" customFormat="false" ht="24" hidden="false" customHeight="true" outlineLevel="0" collapsed="false">
      <c r="A123" s="104"/>
      <c r="B123" s="101" t="s">
        <v>654</v>
      </c>
      <c r="C123" s="101"/>
      <c r="D123" s="101"/>
      <c r="E123" s="124" t="s">
        <v>562</v>
      </c>
      <c r="F123" s="128" t="n">
        <f aca="false">mc011427!U2</f>
        <v>0</v>
      </c>
      <c r="G123" s="129" t="n">
        <f aca="false">mc011427!V2</f>
        <v>0</v>
      </c>
      <c r="H123" s="129" t="n">
        <f aca="false">mc011427!W2</f>
        <v>0</v>
      </c>
      <c r="I123" s="132" t="s">
        <v>630</v>
      </c>
      <c r="J123" s="129" t="n">
        <f aca="false">mc011427!X2</f>
        <v>0</v>
      </c>
      <c r="K123" s="131" t="n">
        <f aca="false">mc011427!Y2</f>
        <v>0</v>
      </c>
    </row>
    <row r="124" customFormat="false" ht="24" hidden="false" customHeight="true" outlineLevel="0" collapsed="false">
      <c r="A124" s="104"/>
      <c r="B124" s="101" t="s">
        <v>655</v>
      </c>
      <c r="C124" s="101"/>
      <c r="D124" s="101"/>
      <c r="E124" s="124" t="s">
        <v>565</v>
      </c>
      <c r="F124" s="128" t="n">
        <f aca="false">mc011427!Z2</f>
        <v>12</v>
      </c>
      <c r="G124" s="129" t="n">
        <f aca="false">mc011427!AA2</f>
        <v>0</v>
      </c>
      <c r="H124" s="129" t="n">
        <f aca="false">mc011427!AB2</f>
        <v>0</v>
      </c>
      <c r="I124" s="129" t="n">
        <f aca="false">mc011427!AC2</f>
        <v>0</v>
      </c>
      <c r="J124" s="129" t="n">
        <f aca="false">mc011427!AD2</f>
        <v>5</v>
      </c>
      <c r="K124" s="131" t="n">
        <f aca="false">mc011427!AE2</f>
        <v>0</v>
      </c>
    </row>
    <row r="125" customFormat="false" ht="24" hidden="false" customHeight="true" outlineLevel="0" collapsed="false">
      <c r="A125" s="104"/>
      <c r="B125" s="101" t="s">
        <v>656</v>
      </c>
      <c r="C125" s="101"/>
      <c r="D125" s="101"/>
      <c r="E125" s="124" t="s">
        <v>567</v>
      </c>
      <c r="F125" s="133" t="n">
        <f aca="false">mc011427!AF2</f>
        <v>0</v>
      </c>
      <c r="G125" s="134" t="n">
        <f aca="false">mc011427!AG2</f>
        <v>0</v>
      </c>
      <c r="H125" s="134" t="n">
        <f aca="false">mc011427!AH2</f>
        <v>0</v>
      </c>
      <c r="I125" s="134" t="n">
        <f aca="false">mc011427!AI2</f>
        <v>0</v>
      </c>
      <c r="J125" s="134" t="n">
        <f aca="false">mc011427!AJ2</f>
        <v>0</v>
      </c>
      <c r="K125" s="135" t="n">
        <f aca="false">mc011427!AK2</f>
        <v>0</v>
      </c>
    </row>
    <row r="127" customFormat="false" ht="38.25" hidden="false" customHeight="true" outlineLevel="0" collapsed="false">
      <c r="A127" s="100" t="s">
        <v>657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545</v>
      </c>
      <c r="B128" s="96"/>
      <c r="C128" s="96"/>
      <c r="D128" s="96"/>
      <c r="E128" s="96"/>
      <c r="F128" s="96"/>
      <c r="G128" s="96"/>
      <c r="H128" s="96"/>
      <c r="I128" s="96"/>
      <c r="J128" s="136" t="s">
        <v>645</v>
      </c>
      <c r="K128" s="136" t="s">
        <v>583</v>
      </c>
    </row>
    <row r="129" customFormat="false" ht="13.5" hidden="false" customHeight="false" outlineLevel="0" collapsed="false">
      <c r="A129" s="137" t="n">
        <v>0</v>
      </c>
      <c r="B129" s="137"/>
      <c r="C129" s="137"/>
      <c r="D129" s="137"/>
      <c r="E129" s="137"/>
      <c r="F129" s="137"/>
      <c r="G129" s="137"/>
      <c r="H129" s="137"/>
      <c r="I129" s="138"/>
      <c r="J129" s="139" t="n">
        <v>1</v>
      </c>
      <c r="K129" s="139" t="n">
        <v>2</v>
      </c>
    </row>
    <row r="130" customFormat="false" ht="24" hidden="false" customHeight="true" outlineLevel="0" collapsed="false">
      <c r="A130" s="55" t="s">
        <v>658</v>
      </c>
      <c r="B130" s="55"/>
      <c r="C130" s="55"/>
      <c r="D130" s="55"/>
      <c r="E130" s="55"/>
      <c r="F130" s="55"/>
      <c r="G130" s="55"/>
      <c r="H130" s="55"/>
      <c r="I130" s="140" t="s">
        <v>569</v>
      </c>
      <c r="J130" s="141" t="n">
        <f aca="false">mc011427!AL2</f>
        <v>90</v>
      </c>
      <c r="K130" s="142" t="n">
        <f aca="false">mc011427!AM2</f>
        <v>41</v>
      </c>
    </row>
    <row r="131" customFormat="false" ht="24" hidden="false" customHeight="true" outlineLevel="0" collapsed="false">
      <c r="A131" s="55" t="s">
        <v>659</v>
      </c>
      <c r="B131" s="55"/>
      <c r="C131" s="55"/>
      <c r="D131" s="55"/>
      <c r="E131" s="55"/>
      <c r="F131" s="55"/>
      <c r="G131" s="55"/>
      <c r="H131" s="55"/>
      <c r="I131" s="140" t="s">
        <v>571</v>
      </c>
      <c r="J131" s="143" t="n">
        <f aca="false">mc011427!AN2</f>
        <v>52</v>
      </c>
      <c r="K131" s="144" t="n">
        <f aca="false">mc011427!AO2</f>
        <v>23</v>
      </c>
    </row>
    <row r="132" customFormat="false" ht="24" hidden="false" customHeight="true" outlineLevel="0" collapsed="false">
      <c r="A132" s="55" t="s">
        <v>660</v>
      </c>
      <c r="B132" s="55"/>
      <c r="C132" s="55"/>
      <c r="D132" s="55"/>
      <c r="E132" s="55"/>
      <c r="F132" s="55"/>
      <c r="G132" s="55"/>
      <c r="H132" s="55"/>
      <c r="I132" s="140" t="s">
        <v>574</v>
      </c>
      <c r="J132" s="145" t="n">
        <f aca="false">mc011427!AP2</f>
        <v>0</v>
      </c>
      <c r="K132" s="146" t="n">
        <f aca="false">mc011427!AQ2</f>
        <v>0</v>
      </c>
    </row>
    <row r="134" customFormat="false" ht="12.75" hidden="false" customHeight="true" outlineLevel="0" collapsed="false">
      <c r="A134" s="100" t="s">
        <v>661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3.5" hidden="false" customHeight="false" outlineLevel="0" collapsed="false"/>
    <row r="136" customFormat="false" ht="21.75" hidden="false" customHeight="true" outlineLevel="0" collapsed="false">
      <c r="A136" s="147" t="s">
        <v>545</v>
      </c>
      <c r="B136" s="147"/>
      <c r="C136" s="147"/>
      <c r="D136" s="147"/>
      <c r="E136" s="147"/>
      <c r="F136" s="147"/>
      <c r="G136" s="147"/>
      <c r="H136" s="147"/>
      <c r="I136" s="147"/>
      <c r="J136" s="148" t="s">
        <v>645</v>
      </c>
      <c r="K136" s="148" t="s">
        <v>583</v>
      </c>
    </row>
    <row r="137" customFormat="false" ht="27" hidden="false" customHeight="true" outlineLevel="0" collapsed="false">
      <c r="A137" s="55" t="s">
        <v>662</v>
      </c>
      <c r="B137" s="55"/>
      <c r="C137" s="55"/>
      <c r="D137" s="55"/>
      <c r="E137" s="55" t="s">
        <v>663</v>
      </c>
      <c r="F137" s="55"/>
      <c r="G137" s="55"/>
      <c r="H137" s="55"/>
      <c r="I137" s="81" t="n">
        <v>10</v>
      </c>
      <c r="J137" s="149" t="n">
        <f aca="false">mc011427!AR2</f>
        <v>0</v>
      </c>
      <c r="K137" s="150" t="n">
        <f aca="false">mc011427!AS2</f>
        <v>0</v>
      </c>
    </row>
    <row r="138" customFormat="false" ht="27.75" hidden="false" customHeight="true" outlineLevel="0" collapsed="false">
      <c r="A138" s="55"/>
      <c r="B138" s="55"/>
      <c r="C138" s="55"/>
      <c r="D138" s="55"/>
      <c r="E138" s="55" t="s">
        <v>664</v>
      </c>
      <c r="F138" s="55"/>
      <c r="G138" s="55"/>
      <c r="H138" s="55"/>
      <c r="I138" s="81" t="n">
        <v>11</v>
      </c>
      <c r="J138" s="151" t="n">
        <f aca="false">mc011427!AT2</f>
        <v>21</v>
      </c>
      <c r="K138" s="152" t="n">
        <f aca="false">mc011427!AU2</f>
        <v>10</v>
      </c>
    </row>
    <row r="139" customFormat="false" ht="28.5" hidden="false" customHeight="true" outlineLevel="0" collapsed="false">
      <c r="A139" s="55" t="s">
        <v>665</v>
      </c>
      <c r="B139" s="55"/>
      <c r="C139" s="55"/>
      <c r="D139" s="55"/>
      <c r="E139" s="55"/>
      <c r="F139" s="55"/>
      <c r="G139" s="55"/>
      <c r="H139" s="55"/>
      <c r="I139" s="140" t="s">
        <v>666</v>
      </c>
      <c r="J139" s="153" t="n">
        <v>28</v>
      </c>
      <c r="K139" s="154" t="n">
        <v>15</v>
      </c>
    </row>
    <row r="141" customFormat="false" ht="39" hidden="false" customHeight="true" outlineLevel="0" collapsed="false">
      <c r="A141" s="155" t="s">
        <v>667</v>
      </c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</row>
    <row r="142" customFormat="false" ht="25.5" hidden="false" customHeight="true" outlineLevel="0" collapsed="false">
      <c r="A142" s="25" t="s">
        <v>545</v>
      </c>
      <c r="B142" s="25"/>
      <c r="C142" s="25"/>
      <c r="D142" s="25"/>
      <c r="E142" s="25"/>
      <c r="F142" s="118" t="s">
        <v>668</v>
      </c>
      <c r="G142" s="118"/>
      <c r="H142" s="118"/>
      <c r="I142" s="118"/>
      <c r="J142" s="120" t="s">
        <v>644</v>
      </c>
      <c r="K142" s="120"/>
      <c r="L142" s="120"/>
      <c r="M142" s="120"/>
    </row>
    <row r="143" customFormat="false" ht="28.5" hidden="false" customHeight="true" outlineLevel="0" collapsed="false">
      <c r="A143" s="25"/>
      <c r="B143" s="25"/>
      <c r="C143" s="25"/>
      <c r="D143" s="25"/>
      <c r="E143" s="25"/>
      <c r="F143" s="120" t="s">
        <v>669</v>
      </c>
      <c r="G143" s="120"/>
      <c r="H143" s="120" t="s">
        <v>670</v>
      </c>
      <c r="I143" s="120"/>
      <c r="J143" s="120" t="s">
        <v>669</v>
      </c>
      <c r="K143" s="120"/>
      <c r="L143" s="120" t="s">
        <v>670</v>
      </c>
      <c r="M143" s="120"/>
    </row>
    <row r="144" customFormat="false" ht="23.25" hidden="false" customHeight="true" outlineLevel="0" collapsed="false">
      <c r="A144" s="25"/>
      <c r="B144" s="25"/>
      <c r="C144" s="25"/>
      <c r="D144" s="25"/>
      <c r="E144" s="25"/>
      <c r="F144" s="156" t="s">
        <v>671</v>
      </c>
      <c r="G144" s="156" t="s">
        <v>672</v>
      </c>
      <c r="H144" s="156" t="s">
        <v>671</v>
      </c>
      <c r="I144" s="120" t="s">
        <v>672</v>
      </c>
      <c r="J144" s="120" t="s">
        <v>671</v>
      </c>
      <c r="K144" s="120" t="s">
        <v>672</v>
      </c>
      <c r="L144" s="120" t="s">
        <v>671</v>
      </c>
      <c r="M144" s="120" t="s">
        <v>672</v>
      </c>
    </row>
    <row r="145" customFormat="false" ht="14.25" hidden="false" customHeight="true" outlineLevel="0" collapsed="false">
      <c r="A145" s="120" t="n">
        <v>0</v>
      </c>
      <c r="B145" s="120"/>
      <c r="C145" s="120"/>
      <c r="D145" s="120"/>
      <c r="E145" s="120"/>
      <c r="F145" s="157" t="n">
        <v>1</v>
      </c>
      <c r="G145" s="157" t="n">
        <v>2</v>
      </c>
      <c r="H145" s="157" t="n">
        <v>3</v>
      </c>
      <c r="I145" s="157" t="n">
        <v>4</v>
      </c>
      <c r="J145" s="157" t="n">
        <v>5</v>
      </c>
      <c r="K145" s="157" t="n">
        <v>6</v>
      </c>
      <c r="L145" s="157" t="n">
        <v>7</v>
      </c>
      <c r="M145" s="157" t="n">
        <v>8</v>
      </c>
    </row>
    <row r="146" customFormat="false" ht="29.25" hidden="false" customHeight="true" outlineLevel="0" collapsed="false">
      <c r="A146" s="55" t="s">
        <v>673</v>
      </c>
      <c r="B146" s="55"/>
      <c r="C146" s="55"/>
      <c r="D146" s="55"/>
      <c r="E146" s="158" t="s">
        <v>556</v>
      </c>
      <c r="F146" s="125" t="n">
        <f aca="false">mc011427!AX2</f>
        <v>0</v>
      </c>
      <c r="G146" s="159" t="n">
        <f aca="false">mc011427!AY2</f>
        <v>0</v>
      </c>
      <c r="H146" s="141" t="n">
        <f aca="false">mc011427!AZ2</f>
        <v>0</v>
      </c>
      <c r="I146" s="141" t="n">
        <f aca="false">mc011427!BA2</f>
        <v>0</v>
      </c>
      <c r="J146" s="141" t="n">
        <f aca="false">mc011427!BB2</f>
        <v>0</v>
      </c>
      <c r="K146" s="141" t="n">
        <f aca="false">mc011427!BC2</f>
        <v>0</v>
      </c>
      <c r="L146" s="141" t="n">
        <f aca="false">mc011427!BD2</f>
        <v>0</v>
      </c>
      <c r="M146" s="141" t="n">
        <f aca="false">mc011427!BE2</f>
        <v>0</v>
      </c>
    </row>
    <row r="147" customFormat="false" ht="29.25" hidden="false" customHeight="true" outlineLevel="0" collapsed="false">
      <c r="A147" s="55" t="s">
        <v>674</v>
      </c>
      <c r="B147" s="55"/>
      <c r="C147" s="55"/>
      <c r="D147" s="55"/>
      <c r="E147" s="124" t="s">
        <v>247</v>
      </c>
      <c r="F147" s="128" t="n">
        <f aca="false">mc011427!BF2</f>
        <v>0</v>
      </c>
      <c r="G147" s="131" t="n">
        <f aca="false">mc011427!BG2</f>
        <v>0</v>
      </c>
      <c r="H147" s="160" t="n">
        <f aca="false">mc011427!BH2</f>
        <v>0</v>
      </c>
      <c r="I147" s="160" t="n">
        <f aca="false">mc011427!BI2</f>
        <v>0</v>
      </c>
      <c r="J147" s="160" t="n">
        <f aca="false">mc011427!BJ2</f>
        <v>0</v>
      </c>
      <c r="K147" s="160" t="n">
        <f aca="false">mc011427!BK2</f>
        <v>0</v>
      </c>
      <c r="L147" s="160" t="n">
        <f aca="false">mc011427!BL2</f>
        <v>0</v>
      </c>
      <c r="M147" s="160" t="n">
        <f aca="false">mc011427!BM2</f>
        <v>0</v>
      </c>
    </row>
    <row r="148" customFormat="false" ht="22.5" hidden="false" customHeight="true" outlineLevel="0" collapsed="false">
      <c r="A148" s="55" t="s">
        <v>675</v>
      </c>
      <c r="B148" s="55"/>
      <c r="C148" s="55"/>
      <c r="D148" s="55"/>
      <c r="E148" s="161" t="s">
        <v>560</v>
      </c>
      <c r="F148" s="133" t="n">
        <f aca="false">mc011427!BN2</f>
        <v>0</v>
      </c>
      <c r="G148" s="135" t="n">
        <f aca="false">mc011427!BO2</f>
        <v>0</v>
      </c>
      <c r="H148" s="145" t="n">
        <f aca="false">mc011427!BP2</f>
        <v>0</v>
      </c>
      <c r="I148" s="145" t="n">
        <f aca="false">mc011427!BQ2</f>
        <v>0</v>
      </c>
      <c r="J148" s="145" t="n">
        <f aca="false">mc011427!BR2</f>
        <v>0</v>
      </c>
      <c r="K148" s="145" t="n">
        <f aca="false">mc011427!BS2</f>
        <v>0</v>
      </c>
      <c r="L148" s="145" t="n">
        <f aca="false">mc011427!BT2</f>
        <v>0</v>
      </c>
      <c r="M148" s="145" t="n">
        <f aca="false">mc011427!BU2</f>
        <v>0</v>
      </c>
    </row>
    <row r="149" s="163" customFormat="true" ht="12" hidden="false" customHeight="true" outlineLevel="0" collapsed="false">
      <c r="A149" s="162"/>
      <c r="B149" s="162"/>
      <c r="C149" s="162"/>
      <c r="D149" s="162"/>
      <c r="E149" s="162"/>
      <c r="G149" s="162"/>
      <c r="H149" s="162"/>
      <c r="I149" s="162"/>
      <c r="K149" s="162"/>
      <c r="L149" s="162"/>
      <c r="M149" s="162"/>
      <c r="N149" s="162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4"/>
      <c r="J150" s="165"/>
      <c r="K150" s="165"/>
      <c r="L150" s="165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0" customFormat="true" ht="25.15" hidden="true" customHeight="true" outlineLevel="0" collapsed="false">
      <c r="A151" s="0"/>
      <c r="B151" s="0"/>
      <c r="C151" s="0"/>
      <c r="D151" s="0"/>
      <c r="E151" s="0"/>
      <c r="F151" s="166"/>
      <c r="G151" s="167"/>
      <c r="H151" s="167"/>
      <c r="I151" s="168"/>
      <c r="J151" s="169"/>
      <c r="K151" s="0"/>
      <c r="L151" s="0"/>
      <c r="M151" s="0"/>
      <c r="N151" s="0"/>
    </row>
    <row r="152" s="169" customFormat="true" ht="17.25" hidden="false" customHeight="true" outlineLevel="0" collapsed="false">
      <c r="A152" s="171" t="s">
        <v>676</v>
      </c>
      <c r="B152" s="171"/>
      <c r="C152" s="171"/>
      <c r="D152" s="171"/>
      <c r="E152" s="171"/>
      <c r="F152" s="172" t="s">
        <v>677</v>
      </c>
      <c r="G152" s="172"/>
      <c r="H152" s="172"/>
      <c r="I152" s="172"/>
      <c r="J152" s="173"/>
      <c r="K152" s="173"/>
      <c r="L152" s="173"/>
      <c r="M152" s="173"/>
    </row>
    <row r="153" s="170" customFormat="true" ht="40.15" hidden="false" customHeight="true" outlineLevel="0" collapsed="false">
      <c r="A153" s="174" t="s">
        <v>678</v>
      </c>
      <c r="B153" s="174"/>
      <c r="C153" s="174"/>
      <c r="D153" s="174"/>
      <c r="E153" s="174"/>
      <c r="F153" s="175" t="s">
        <v>679</v>
      </c>
      <c r="G153" s="175"/>
      <c r="H153" s="175"/>
      <c r="I153" s="175"/>
      <c r="J153" s="176" t="s">
        <v>680</v>
      </c>
      <c r="K153" s="176"/>
      <c r="L153" s="176"/>
      <c r="M153" s="176"/>
    </row>
    <row r="154" s="170" customFormat="true" ht="25.15" hidden="true" customHeight="true" outlineLevel="0" collapsed="false">
      <c r="A154" s="174"/>
      <c r="B154" s="174"/>
      <c r="C154" s="174"/>
      <c r="D154" s="174"/>
      <c r="E154" s="174"/>
      <c r="F154" s="166"/>
      <c r="G154" s="167"/>
      <c r="H154" s="167"/>
      <c r="I154" s="177"/>
      <c r="J154" s="178"/>
      <c r="K154" s="176"/>
      <c r="L154" s="176"/>
      <c r="M154" s="176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4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C5:D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D138"/>
    <mergeCell ref="E137:H137"/>
    <mergeCell ref="E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7-03-07T11:16:51Z</cp:lastPrinted>
  <dcterms:modified xsi:type="dcterms:W3CDTF">2007-03-07T11:18:21Z</dcterms:modified>
  <cp:revision>0</cp:revision>
  <dc:subject/>
  <dc:title/>
</cp:coreProperties>
</file>