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79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październik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55</t>
  </si>
  <si>
    <t xml:space="preserve">Sochaczew, 08 .10.2006.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100" zoomScalePageLayoutView="75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27</v>
      </c>
      <c r="G16" s="37" t="n">
        <f aca="false">ma011427!F2</f>
        <v>211</v>
      </c>
      <c r="H16" s="37" t="n">
        <f aca="false">ma011427!G2</f>
        <v>293</v>
      </c>
      <c r="I16" s="38" t="n">
        <f aca="false">ma011427!H2</f>
        <v>161</v>
      </c>
      <c r="J16" s="36" t="n">
        <f aca="false">ma011427!I2</f>
        <v>4157</v>
      </c>
      <c r="K16" s="37" t="n">
        <f aca="false">ma011427!J2</f>
        <v>2141</v>
      </c>
      <c r="L16" s="37" t="n">
        <f aca="false">ma011427!K2</f>
        <v>467</v>
      </c>
      <c r="M16" s="38" t="n">
        <f aca="false">ma011427!L2</f>
        <v>229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38</v>
      </c>
      <c r="G17" s="42" t="n">
        <f aca="false">ma011427!N2</f>
        <v>114</v>
      </c>
      <c r="H17" s="42" t="n">
        <f aca="false">ma011427!O2</f>
        <v>202</v>
      </c>
      <c r="I17" s="43" t="n">
        <f aca="false">ma011427!P2</f>
        <v>102</v>
      </c>
      <c r="J17" s="41" t="n">
        <f aca="false">ma011427!Q2</f>
        <v>2833</v>
      </c>
      <c r="K17" s="42" t="n">
        <f aca="false">ma011427!R2</f>
        <v>1400</v>
      </c>
      <c r="L17" s="42" t="n">
        <f aca="false">ma011427!S2</f>
        <v>438</v>
      </c>
      <c r="M17" s="43" t="n">
        <f aca="false">ma011427!T2</f>
        <v>228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8</v>
      </c>
      <c r="G18" s="42" t="n">
        <f aca="false">ma011427!V2</f>
        <v>2</v>
      </c>
      <c r="H18" s="42" t="n">
        <f aca="false">ma011427!W2</f>
        <v>10</v>
      </c>
      <c r="I18" s="43" t="n">
        <f aca="false">ma011427!X2</f>
        <v>5</v>
      </c>
      <c r="J18" s="41" t="n">
        <f aca="false">ma011427!Y2</f>
        <v>192</v>
      </c>
      <c r="K18" s="42" t="n">
        <f aca="false">ma011427!Z2</f>
        <v>97</v>
      </c>
      <c r="L18" s="42" t="n">
        <f aca="false">ma011427!AA2</f>
        <v>63</v>
      </c>
      <c r="M18" s="43" t="n">
        <f aca="false">ma011427!AB2</f>
        <v>31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189</v>
      </c>
      <c r="G19" s="46" t="n">
        <f aca="false">ma011427!AD2</f>
        <v>97</v>
      </c>
      <c r="H19" s="46" t="n">
        <f aca="false">ma011427!AE2</f>
        <v>91</v>
      </c>
      <c r="I19" s="47" t="n">
        <f aca="false">ma011427!AF2</f>
        <v>59</v>
      </c>
      <c r="J19" s="45" t="n">
        <f aca="false">ma011427!AG2</f>
        <v>1324</v>
      </c>
      <c r="K19" s="46" t="n">
        <f aca="false">ma011427!AH2</f>
        <v>741</v>
      </c>
      <c r="L19" s="46" t="n">
        <f aca="false">ma011427!AI2</f>
        <v>29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192</v>
      </c>
      <c r="G21" s="49" t="n">
        <f aca="false">ma011427!AL2</f>
        <v>94</v>
      </c>
      <c r="H21" s="37" t="n">
        <f aca="false">ma011427!AM2</f>
        <v>160</v>
      </c>
      <c r="I21" s="38" t="n">
        <f aca="false">ma011427!AN2</f>
        <v>77</v>
      </c>
      <c r="J21" s="48" t="n">
        <f aca="false">ma011427!AO2</f>
        <v>2178</v>
      </c>
      <c r="K21" s="49" t="n">
        <f aca="false">ma011427!AP2</f>
        <v>1069</v>
      </c>
      <c r="L21" s="49" t="n">
        <f aca="false">ma011427!AQ2</f>
        <v>230</v>
      </c>
      <c r="M21" s="50" t="n">
        <f aca="false">ma011427!AR2</f>
        <v>102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3</v>
      </c>
      <c r="G22" s="53" t="n">
        <f aca="false">ma011427!AT2</f>
        <v>1</v>
      </c>
      <c r="H22" s="53" t="n">
        <f aca="false">ma011427!AU2</f>
        <v>4</v>
      </c>
      <c r="I22" s="54" t="n">
        <f aca="false">ma011427!AV2</f>
        <v>0</v>
      </c>
      <c r="J22" s="52" t="n">
        <f aca="false">ma011427!AW2</f>
        <v>25</v>
      </c>
      <c r="K22" s="53" t="n">
        <f aca="false">ma011427!AX2</f>
        <v>10</v>
      </c>
      <c r="L22" s="53" t="n">
        <f aca="false">ma011427!AY2</f>
        <v>7</v>
      </c>
      <c r="M22" s="54" t="n">
        <f aca="false">ma011427!AZ2</f>
        <v>1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37</v>
      </c>
      <c r="G23" s="42" t="n">
        <f aca="false">ma011427!BB2</f>
        <v>22</v>
      </c>
      <c r="H23" s="42" t="n">
        <f aca="false">ma011427!BC2</f>
        <v>12</v>
      </c>
      <c r="I23" s="43" t="n">
        <f aca="false">ma011427!BD2</f>
        <v>7</v>
      </c>
      <c r="J23" s="41" t="n">
        <f aca="false">ma011427!BE2</f>
        <v>74</v>
      </c>
      <c r="K23" s="42" t="n">
        <f aca="false">ma011427!BF2</f>
        <v>40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176</v>
      </c>
      <c r="G26" s="58" t="n">
        <f aca="false">ma011427!BR2</f>
        <v>91</v>
      </c>
      <c r="H26" s="58" t="n">
        <f aca="false">ma011427!BS2</f>
        <v>90</v>
      </c>
      <c r="I26" s="59" t="n">
        <f aca="false">ma011427!BT2</f>
        <v>61</v>
      </c>
      <c r="J26" s="60" t="n">
        <f aca="false">ma011427!BU2</f>
        <v>1044</v>
      </c>
      <c r="K26" s="58" t="n">
        <f aca="false">ma011427!BV2</f>
        <v>572</v>
      </c>
      <c r="L26" s="58" t="n">
        <f aca="false">ma011427!BW2</f>
        <v>112</v>
      </c>
      <c r="M26" s="59" t="n">
        <f aca="false">ma011427!BX2</f>
        <v>37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6</v>
      </c>
      <c r="G27" s="63" t="n">
        <f aca="false">ma011427!BZ2</f>
        <v>3</v>
      </c>
      <c r="H27" s="63" t="n">
        <f aca="false">ma011427!CA2</f>
        <v>3</v>
      </c>
      <c r="I27" s="64" t="n">
        <f aca="false">ma011427!CB2</f>
        <v>1</v>
      </c>
      <c r="J27" s="65" t="n">
        <f aca="false">ma011427!CC2</f>
        <v>11</v>
      </c>
      <c r="K27" s="63" t="n">
        <f aca="false">ma011427!CD2</f>
        <v>7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58</v>
      </c>
      <c r="G28" s="63" t="n">
        <f aca="false">ma011427!CH2</f>
        <v>93</v>
      </c>
      <c r="H28" s="63" t="n">
        <f aca="false">ma011427!CI2</f>
        <v>127</v>
      </c>
      <c r="I28" s="64" t="n">
        <f aca="false">ma011427!CJ2</f>
        <v>78</v>
      </c>
      <c r="J28" s="65" t="n">
        <f aca="false">ma011427!CK2</f>
        <v>2468</v>
      </c>
      <c r="K28" s="63" t="n">
        <f aca="false">ma011427!CL2</f>
        <v>1311</v>
      </c>
      <c r="L28" s="63" t="n">
        <f aca="false">ma011427!CM2</f>
        <v>9</v>
      </c>
      <c r="M28" s="64" t="n">
        <f aca="false">ma011427!CN2</f>
        <v>3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62</v>
      </c>
      <c r="G29" s="63" t="n">
        <f aca="false">ma011427!CP2</f>
        <v>32</v>
      </c>
      <c r="H29" s="63" t="n">
        <f aca="false">ma011427!CQ2</f>
        <v>43</v>
      </c>
      <c r="I29" s="64" t="n">
        <f aca="false">ma011427!CR2</f>
        <v>13</v>
      </c>
      <c r="J29" s="65" t="n">
        <f aca="false">ma011427!CS2</f>
        <v>787</v>
      </c>
      <c r="K29" s="63" t="n">
        <f aca="false">ma011427!CT2</f>
        <v>325</v>
      </c>
      <c r="L29" s="63" t="n">
        <f aca="false">ma011427!CU2</f>
        <v>107</v>
      </c>
      <c r="M29" s="64" t="n">
        <f aca="false">ma011427!CV2</f>
        <v>49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48</v>
      </c>
      <c r="G30" s="63" t="n">
        <f aca="false">ma011427!CX2</f>
        <v>71</v>
      </c>
      <c r="H30" s="63" t="n">
        <f aca="false">ma011427!CY2</f>
        <v>89</v>
      </c>
      <c r="I30" s="64" t="n">
        <f aca="false">ma011427!CZ2</f>
        <v>49</v>
      </c>
      <c r="J30" s="65" t="n">
        <f aca="false">ma011427!DA2</f>
        <v>1544</v>
      </c>
      <c r="K30" s="63" t="n">
        <f aca="false">ma011427!DB2</f>
        <v>807</v>
      </c>
      <c r="L30" s="63" t="n">
        <f aca="false">ma011427!DC2</f>
        <v>123</v>
      </c>
      <c r="M30" s="64" t="n">
        <f aca="false">ma011427!DD2</f>
        <v>61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10</v>
      </c>
      <c r="G31" s="63" t="n">
        <f aca="false">ma011427!DF2</f>
        <v>8</v>
      </c>
      <c r="H31" s="63" t="n">
        <f aca="false">ma011427!DG2</f>
        <v>6</v>
      </c>
      <c r="I31" s="64" t="n">
        <f aca="false">ma011427!DH2</f>
        <v>5</v>
      </c>
      <c r="J31" s="65" t="n">
        <f aca="false">ma011427!DI2</f>
        <v>125</v>
      </c>
      <c r="K31" s="63" t="n">
        <f aca="false">ma011427!DJ2</f>
        <v>121</v>
      </c>
      <c r="L31" s="63" t="n">
        <f aca="false">ma011427!DK2</f>
        <v>7</v>
      </c>
      <c r="M31" s="64" t="n">
        <f aca="false">ma011427!DL2</f>
        <v>7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10</v>
      </c>
      <c r="G32" s="67" t="n">
        <f aca="false">ma011427!DN2</f>
        <v>2</v>
      </c>
      <c r="H32" s="67" t="n">
        <f aca="false">ma011427!DO2</f>
        <v>6</v>
      </c>
      <c r="I32" s="68" t="n">
        <f aca="false">ma011427!DP2</f>
        <v>4</v>
      </c>
      <c r="J32" s="69" t="n">
        <f aca="false">ma011427!DQ2</f>
        <v>130</v>
      </c>
      <c r="K32" s="67" t="n">
        <f aca="false">ma011427!DR2</f>
        <v>64</v>
      </c>
      <c r="L32" s="67" t="n">
        <f aca="false">ma011427!DS2</f>
        <v>17</v>
      </c>
      <c r="M32" s="68" t="n">
        <f aca="false">ma011427!DT2</f>
        <v>8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458</v>
      </c>
      <c r="G39" s="58" t="n">
        <f aca="false">ma011427!DV2</f>
        <v>2407</v>
      </c>
      <c r="H39" s="58" t="n">
        <f aca="false">ma011427!DW2</f>
        <v>2353</v>
      </c>
      <c r="I39" s="58" t="n">
        <f aca="false">ma011427!DX2</f>
        <v>1194</v>
      </c>
      <c r="J39" s="58" t="n">
        <f aca="false">ma011427!DY2</f>
        <v>490</v>
      </c>
      <c r="K39" s="59" t="n">
        <f aca="false">ma011427!DZ2</f>
        <v>239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27</v>
      </c>
      <c r="G40" s="63" t="n">
        <f aca="false">ma011427!EB2</f>
        <v>211</v>
      </c>
      <c r="H40" s="63" t="n">
        <f aca="false">ma011427!EC2</f>
        <v>192</v>
      </c>
      <c r="I40" s="63" t="n">
        <f aca="false">ma011427!ED2</f>
        <v>94</v>
      </c>
      <c r="J40" s="63" t="n">
        <f aca="false">ma011427!EE2</f>
        <v>88</v>
      </c>
      <c r="K40" s="64" t="n">
        <f aca="false">ma011427!EF2</f>
        <v>37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02</v>
      </c>
      <c r="G41" s="63" t="n">
        <f aca="false">ma011427!EH2</f>
        <v>47</v>
      </c>
      <c r="H41" s="63" t="n">
        <f aca="false">ma011427!EI2</f>
        <v>61</v>
      </c>
      <c r="I41" s="63" t="n">
        <f aca="false">ma011427!EJ2</f>
        <v>28</v>
      </c>
      <c r="J41" s="63" t="n">
        <f aca="false">ma011427!EK2</f>
        <v>16</v>
      </c>
      <c r="K41" s="64" t="n">
        <f aca="false">ma011427!EL2</f>
        <v>6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325</v>
      </c>
      <c r="G42" s="63" t="n">
        <f aca="false">ma011427!EN2</f>
        <v>164</v>
      </c>
      <c r="H42" s="63" t="n">
        <f aca="false">ma011427!EO2</f>
        <v>131</v>
      </c>
      <c r="I42" s="63" t="n">
        <f aca="false">ma011427!EP2</f>
        <v>66</v>
      </c>
      <c r="J42" s="63" t="n">
        <f aca="false">ma011427!EQ2</f>
        <v>72</v>
      </c>
      <c r="K42" s="64" t="n">
        <f aca="false">ma011427!ER2</f>
        <v>31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2</v>
      </c>
      <c r="G44" s="63" t="n">
        <f aca="false">ma011427!EZ2</f>
        <v>0</v>
      </c>
      <c r="H44" s="63" t="n">
        <f aca="false">ma011427!FA2</f>
        <v>0</v>
      </c>
      <c r="I44" s="63" t="n">
        <f aca="false">ma011427!FB2</f>
        <v>0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v>17</v>
      </c>
      <c r="G45" s="63" t="n">
        <v>13</v>
      </c>
      <c r="H45" s="63" t="n">
        <v>10</v>
      </c>
      <c r="I45" s="63" t="n">
        <v>7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v>5</v>
      </c>
      <c r="G46" s="63" t="n">
        <v>5</v>
      </c>
      <c r="H46" s="63" t="n">
        <f aca="false">ma011427!FM2</f>
        <v>2</v>
      </c>
      <c r="I46" s="63" t="n">
        <f aca="false">ma011427!FN2</f>
        <v>2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8</v>
      </c>
      <c r="G47" s="63" t="n">
        <f aca="false">ma011427!FR2</f>
        <v>4</v>
      </c>
      <c r="H47" s="63" t="n">
        <f aca="false">ma011427!FS2</f>
        <v>3</v>
      </c>
      <c r="I47" s="63" t="n">
        <f aca="false">ma011427!FT2</f>
        <v>1</v>
      </c>
      <c r="J47" s="67" t="n">
        <f aca="false">ma011427!FU2</f>
        <v>2</v>
      </c>
      <c r="K47" s="68" t="n">
        <f aca="false">ma011427!FV2</f>
        <v>1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4</v>
      </c>
      <c r="G48" s="86" t="n">
        <f aca="false">ma011427!FX2</f>
        <v>4</v>
      </c>
      <c r="H48" s="63" t="n">
        <f aca="false">ma011427!FY2</f>
        <v>1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728</v>
      </c>
      <c r="G49" s="86" t="n">
        <f aca="false">ma011427!GB2</f>
        <v>477</v>
      </c>
      <c r="H49" s="86" t="n">
        <f aca="false">ma011427!GC2</f>
        <v>367</v>
      </c>
      <c r="I49" s="64" t="n">
        <f aca="false">ma011427!GD2</f>
        <v>219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93</v>
      </c>
      <c r="G50" s="92" t="n">
        <f aca="false">ma011427!GF2</f>
        <v>161</v>
      </c>
      <c r="H50" s="92" t="n">
        <f aca="false">ma011427!GG2</f>
        <v>160</v>
      </c>
      <c r="I50" s="64" t="n">
        <f aca="false">ma011427!GH2</f>
        <v>77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25</v>
      </c>
      <c r="G51" s="86" t="n">
        <f aca="false">ma011427!GJ2</f>
        <v>134</v>
      </c>
      <c r="H51" s="86" t="n">
        <f aca="false">ma011427!GK2</f>
        <v>101</v>
      </c>
      <c r="I51" s="64" t="n">
        <f aca="false">ma011427!GL2</f>
        <v>56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68</v>
      </c>
      <c r="G53" s="63" t="n">
        <f aca="false">ma011427!GR2</f>
        <v>27</v>
      </c>
      <c r="H53" s="63" t="n">
        <f aca="false">ma011427!GS2</f>
        <v>59</v>
      </c>
      <c r="I53" s="94" t="n">
        <f aca="false">ma011427!GT2</f>
        <v>21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57</v>
      </c>
      <c r="G55" s="63" t="n">
        <f aca="false">ma011427!GZ2</f>
        <v>21</v>
      </c>
      <c r="H55" s="63" t="n">
        <f aca="false">ma011427!HA2</f>
        <v>57</v>
      </c>
      <c r="I55" s="64" t="n">
        <f aca="false">ma011427!HB2</f>
        <v>21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5</v>
      </c>
      <c r="G56" s="63" t="n">
        <f aca="false">ma011427!HD2</f>
        <v>1</v>
      </c>
      <c r="H56" s="63" t="n">
        <f aca="false">ma011427!HE2</f>
        <v>2</v>
      </c>
      <c r="I56" s="64" t="n">
        <f aca="false">ma011427!HF2</f>
        <v>0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v>6</v>
      </c>
      <c r="G57" s="63" t="n">
        <f aca="false">ma011427!HH2</f>
        <v>5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37</v>
      </c>
      <c r="G59" s="63" t="n">
        <f aca="false">ma011427!HP2</f>
        <v>29</v>
      </c>
      <c r="H59" s="63" t="n">
        <f aca="false">ma011427!HQ2</f>
        <v>9</v>
      </c>
      <c r="I59" s="64" t="n">
        <f aca="false">ma011427!HR2</f>
        <v>6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112</v>
      </c>
      <c r="G60" s="63" t="n">
        <f aca="false">ma011427!HT2</f>
        <v>90</v>
      </c>
      <c r="H60" s="63" t="n">
        <f aca="false">ma011427!HU2</f>
        <v>58</v>
      </c>
      <c r="I60" s="64" t="n">
        <f aca="false">ma011427!HV2</f>
        <v>50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17</v>
      </c>
      <c r="G61" s="63" t="n">
        <f aca="false">ma011427!HX2</f>
        <v>12</v>
      </c>
      <c r="H61" s="63" t="n">
        <f aca="false">ma011427!HY2</f>
        <v>10</v>
      </c>
      <c r="I61" s="64" t="n">
        <f aca="false">ma011427!HZ2</f>
        <v>7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2</v>
      </c>
      <c r="G62" s="86" t="n">
        <f aca="false">ma011427!IB2</f>
        <v>1</v>
      </c>
      <c r="H62" s="86" t="n">
        <f aca="false">ma011427!IC2</f>
        <v>2</v>
      </c>
      <c r="I62" s="94" t="n">
        <f aca="false">ma011427!ID2</f>
        <v>1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98</v>
      </c>
      <c r="G63" s="86" t="n">
        <f aca="false">ma011427!IF2</f>
        <v>141</v>
      </c>
      <c r="H63" s="86" t="n">
        <f aca="false">ma011427!IG2</f>
        <v>97</v>
      </c>
      <c r="I63" s="64" t="n">
        <f aca="false">ma011427!IH2</f>
        <v>64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32</v>
      </c>
      <c r="G64" s="63" t="n">
        <v>23</v>
      </c>
      <c r="H64" s="86" t="n">
        <v>15</v>
      </c>
      <c r="I64" s="64" t="n">
        <v>9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7</v>
      </c>
      <c r="G65" s="86" t="n">
        <v>5</v>
      </c>
      <c r="H65" s="86" t="n">
        <v>4</v>
      </c>
      <c r="I65" s="64" t="n">
        <v>2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2</v>
      </c>
      <c r="G66" s="86" t="n">
        <f aca="false">mb011427!J2</f>
        <v>1</v>
      </c>
      <c r="H66" s="86" t="n">
        <f aca="false">mb011427!K2</f>
        <v>1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2</v>
      </c>
      <c r="G67" s="86" t="n">
        <f aca="false">mb011427!N2</f>
        <v>1</v>
      </c>
      <c r="H67" s="86" t="n">
        <f aca="false">mb011427!O2</f>
        <v>2</v>
      </c>
      <c r="I67" s="64" t="n">
        <f aca="false">mb011427!P2</f>
        <v>1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0</v>
      </c>
      <c r="G68" s="86" t="n">
        <f aca="false">mb011427!R2</f>
        <v>0</v>
      </c>
      <c r="H68" s="86" t="n">
        <f aca="false">mb011427!S2</f>
        <v>0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26</v>
      </c>
      <c r="G69" s="86" t="n">
        <f aca="false">mb011427!V2</f>
        <v>13</v>
      </c>
      <c r="H69" s="86" t="n">
        <f aca="false">mb011427!W2</f>
        <v>9</v>
      </c>
      <c r="I69" s="64" t="n">
        <f aca="false">mb011427!X2</f>
        <v>2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157</v>
      </c>
      <c r="G70" s="86" t="n">
        <f aca="false">mb011427!Z2</f>
        <v>2141</v>
      </c>
      <c r="H70" s="86" t="n">
        <f aca="false">mb011427!AA2</f>
        <v>2178</v>
      </c>
      <c r="I70" s="64" t="n">
        <f aca="false">mb011427!AB2</f>
        <v>1069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166</v>
      </c>
      <c r="G71" s="99" t="n">
        <f aca="false">mb011427!AD2</f>
        <v>645</v>
      </c>
      <c r="H71" s="99" t="n">
        <f aca="false">mb011427!AE2</f>
        <v>669</v>
      </c>
      <c r="I71" s="68" t="n">
        <f aca="false">mb011427!AF2</f>
        <v>344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185</v>
      </c>
      <c r="G78" s="58" t="n">
        <f aca="false">mb011427!AH2</f>
        <v>709</v>
      </c>
      <c r="H78" s="58" t="n">
        <f aca="false">mb011427!AI2</f>
        <v>814</v>
      </c>
      <c r="I78" s="60" t="n">
        <f aca="false">mb011427!AJ2</f>
        <v>330</v>
      </c>
      <c r="J78" s="102" t="n">
        <f aca="false">mb011427!AK2</f>
        <v>2588</v>
      </c>
      <c r="K78" s="59" t="n">
        <f aca="false">mb011427!AL2</f>
        <v>1400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176</v>
      </c>
      <c r="G79" s="63" t="n">
        <f aca="false">mb011427!AN2</f>
        <v>91</v>
      </c>
      <c r="H79" s="63" t="n">
        <f aca="false">mb011427!AO2</f>
        <v>62</v>
      </c>
      <c r="I79" s="65" t="n">
        <f aca="false">mb011427!AP2</f>
        <v>32</v>
      </c>
      <c r="J79" s="103" t="n">
        <f aca="false">mb011427!AQ2</f>
        <v>158</v>
      </c>
      <c r="K79" s="64" t="n">
        <f aca="false">mb011427!AR2</f>
        <v>93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68</v>
      </c>
      <c r="G80" s="63" t="n">
        <f aca="false">mb011427!AT2</f>
        <v>32</v>
      </c>
      <c r="H80" s="63" t="n">
        <f aca="false">mb011427!AU2</f>
        <v>6</v>
      </c>
      <c r="I80" s="65" t="n">
        <f aca="false">mb011427!AV2</f>
        <v>4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08</v>
      </c>
      <c r="G81" s="63" t="n">
        <f aca="false">mb011427!AX2</f>
        <v>59</v>
      </c>
      <c r="H81" s="63" t="n">
        <f aca="false">mb011427!AY2</f>
        <v>56</v>
      </c>
      <c r="I81" s="65" t="n">
        <f aca="false">mb011427!AZ2</f>
        <v>28</v>
      </c>
      <c r="J81" s="103" t="n">
        <f aca="false">mb011427!BA2</f>
        <v>158</v>
      </c>
      <c r="K81" s="64" t="n">
        <f aca="false">mb011427!BB2</f>
        <v>93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2</v>
      </c>
      <c r="I83" s="65" t="n">
        <f aca="false">mb011427!BL2</f>
        <v>0</v>
      </c>
      <c r="J83" s="103" t="n">
        <f aca="false">mb011427!BM2</f>
        <v>1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v>14</v>
      </c>
      <c r="G84" s="65" t="n">
        <f aca="false">mb011427!BP2</f>
        <v>11</v>
      </c>
      <c r="H84" s="107" t="s">
        <v>96</v>
      </c>
      <c r="I84" s="107" t="s">
        <v>96</v>
      </c>
      <c r="J84" s="86" t="n">
        <v>2</v>
      </c>
      <c r="K84" s="64" t="n">
        <f aca="false">mb011427!BR2</f>
        <v>2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1</v>
      </c>
      <c r="G85" s="63" t="n">
        <f aca="false">mb011427!BT2</f>
        <v>1</v>
      </c>
      <c r="H85" s="65" t="n">
        <f aca="false">mb011427!BU2</f>
        <v>1</v>
      </c>
      <c r="I85" s="63" t="n">
        <f aca="false">mb011427!BV2</f>
        <v>1</v>
      </c>
      <c r="J85" s="103" t="n">
        <f aca="false">mb011427!BW2</f>
        <v>4</v>
      </c>
      <c r="K85" s="64" t="n">
        <f aca="false">mb011427!BX2</f>
        <v>4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0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3</v>
      </c>
      <c r="K86" s="64" t="n">
        <f aca="false">mb011427!CD2</f>
        <v>3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4</v>
      </c>
      <c r="I87" s="63" t="n">
        <f aca="false">mb011427!CH2</f>
        <v>2</v>
      </c>
      <c r="J87" s="103" t="n">
        <f aca="false">mb011427!CI2</f>
        <v>4</v>
      </c>
      <c r="K87" s="64" t="n">
        <f aca="false">mb011427!CJ2</f>
        <v>4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309</v>
      </c>
      <c r="G88" s="63" t="n">
        <f aca="false">mb011427!CL2</f>
        <v>225</v>
      </c>
      <c r="H88" s="65" t="n">
        <f aca="false">mb011427!CM2</f>
        <v>89</v>
      </c>
      <c r="I88" s="63" t="n">
        <f aca="false">mb011427!CN2</f>
        <v>37</v>
      </c>
      <c r="J88" s="103" t="n">
        <f aca="false">mb011427!CO2</f>
        <v>278</v>
      </c>
      <c r="K88" s="64" t="n">
        <f aca="false">mb011427!CP2</f>
        <v>182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90</v>
      </c>
      <c r="G89" s="63" t="n">
        <f aca="false">mb011427!CR2</f>
        <v>61</v>
      </c>
      <c r="H89" s="65" t="n">
        <f aca="false">mb011427!CS2</f>
        <v>43</v>
      </c>
      <c r="I89" s="63" t="n">
        <f aca="false">mb011427!CT2</f>
        <v>13</v>
      </c>
      <c r="J89" s="103" t="n">
        <f aca="false">mb011427!CU2</f>
        <v>127</v>
      </c>
      <c r="K89" s="64" t="n">
        <f aca="false">mb011427!CV2</f>
        <v>78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87</v>
      </c>
      <c r="G90" s="110" t="n">
        <f aca="false">mb011427!CX2</f>
        <v>59</v>
      </c>
      <c r="H90" s="111" t="n">
        <f aca="false">mb011427!CY2</f>
        <v>21</v>
      </c>
      <c r="I90" s="110" t="n">
        <f aca="false">mb011427!CZ2</f>
        <v>5</v>
      </c>
      <c r="J90" s="112" t="n">
        <v>90</v>
      </c>
      <c r="K90" s="94" t="n">
        <f aca="false">mb011427!DB2</f>
        <v>60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3</v>
      </c>
      <c r="G92" s="63" t="n">
        <f aca="false">mb011427!DJ2</f>
        <v>2</v>
      </c>
      <c r="H92" s="65" t="n">
        <f aca="false">mb011427!DK2</f>
        <v>22</v>
      </c>
      <c r="I92" s="63" t="n">
        <f aca="false">mb011427!DL2</f>
        <v>8</v>
      </c>
      <c r="J92" s="103" t="n">
        <v>37</v>
      </c>
      <c r="K92" s="64" t="n">
        <f aca="false">mb011427!DN2</f>
        <v>18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2</v>
      </c>
      <c r="G94" s="63" t="n">
        <f aca="false">mb011427!DV2</f>
        <v>1</v>
      </c>
      <c r="H94" s="65" t="n">
        <f aca="false">mb011427!DW2</f>
        <v>20</v>
      </c>
      <c r="I94" s="63" t="n">
        <f aca="false">mb011427!DX2</f>
        <v>6</v>
      </c>
      <c r="J94" s="103" t="n">
        <v>35</v>
      </c>
      <c r="K94" s="64" t="n">
        <f aca="false">mb011427!DZ2</f>
        <v>16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1</v>
      </c>
      <c r="K95" s="64" t="n">
        <f aca="false">mb011427!EF2</f>
        <v>1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1</v>
      </c>
      <c r="G96" s="63" t="n">
        <f aca="false">mb011427!EH2</f>
        <v>1</v>
      </c>
      <c r="H96" s="65" t="n">
        <f aca="false">mb011427!EI2</f>
        <v>2</v>
      </c>
      <c r="I96" s="63" t="n">
        <f aca="false">mb011427!EJ2</f>
        <v>2</v>
      </c>
      <c r="J96" s="103" t="n">
        <f aca="false">mb011427!EK2</f>
        <v>1</v>
      </c>
      <c r="K96" s="64" t="n">
        <f aca="false">mb011427!EL2</f>
        <v>1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4</v>
      </c>
      <c r="G98" s="63" t="n">
        <f aca="false">mb011427!ET2</f>
        <v>1</v>
      </c>
      <c r="H98" s="65" t="n">
        <f aca="false">mb011427!EU2</f>
        <v>4</v>
      </c>
      <c r="I98" s="63" t="n">
        <f aca="false">mb011427!EV2</f>
        <v>3</v>
      </c>
      <c r="J98" s="103" t="n">
        <f aca="false">mb011427!EW2</f>
        <v>9</v>
      </c>
      <c r="K98" s="64" t="n">
        <f aca="false">mb011427!EX2</f>
        <v>8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112</v>
      </c>
      <c r="G99" s="65" t="n">
        <f aca="false">mb011427!EZ2</f>
        <v>90</v>
      </c>
      <c r="H99" s="107" t="s">
        <v>96</v>
      </c>
      <c r="I99" s="107" t="s">
        <v>96</v>
      </c>
      <c r="J99" s="103" t="n">
        <f aca="false">mb011427!FA2</f>
        <v>5</v>
      </c>
      <c r="K99" s="64" t="n">
        <f aca="false">mb011427!FB2</f>
        <v>5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3</v>
      </c>
      <c r="I100" s="63" t="n">
        <f aca="false">mb011427!FD2</f>
        <v>3</v>
      </c>
      <c r="J100" s="103" t="n">
        <f aca="false">mb011427!FE2</f>
        <v>14</v>
      </c>
      <c r="K100" s="64" t="n">
        <f aca="false">mb011427!FF2</f>
        <v>10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1</v>
      </c>
      <c r="I101" s="117" t="n">
        <f aca="false">mb011427!FJ2</f>
        <v>0</v>
      </c>
      <c r="J101" s="119" t="n">
        <f aca="false">mb011427!FK2</f>
        <v>0</v>
      </c>
      <c r="K101" s="120" t="n">
        <f aca="false">mb011427!FL2</f>
        <v>0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84</v>
      </c>
      <c r="G102" s="63" t="n">
        <f aca="false">mb011427!FN2</f>
        <v>60</v>
      </c>
      <c r="H102" s="65" t="n">
        <f aca="false">mb011427!FO2</f>
        <v>20</v>
      </c>
      <c r="I102" s="63" t="n">
        <f aca="false">mb011427!FP2</f>
        <v>12</v>
      </c>
      <c r="J102" s="103" t="n">
        <f aca="false">mb011427!FQ2</f>
        <v>88</v>
      </c>
      <c r="K102" s="64" t="n">
        <f aca="false">mb011427!FR2</f>
        <v>61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7</v>
      </c>
      <c r="G103" s="63" t="n">
        <f aca="false">mb011427!FT2</f>
        <v>4</v>
      </c>
      <c r="H103" s="65" t="n">
        <f aca="false">mb011427!FU2</f>
        <v>7</v>
      </c>
      <c r="I103" s="63" t="n">
        <f aca="false">mb011427!FV2</f>
        <v>3</v>
      </c>
      <c r="J103" s="103" t="n">
        <f aca="false">mb011427!FW2</f>
        <v>17</v>
      </c>
      <c r="K103" s="64" t="n">
        <f aca="false">mb011427!FX2</f>
        <v>14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7</v>
      </c>
      <c r="G104" s="63" t="n">
        <f aca="false">mb011427!FZ2</f>
        <v>5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2</v>
      </c>
      <c r="I105" s="63" t="n">
        <f aca="false">mb011427!GF2</f>
        <v>1</v>
      </c>
      <c r="J105" s="103" t="n">
        <f aca="false">mb011427!GG2</f>
        <v>2</v>
      </c>
      <c r="K105" s="64" t="n">
        <f aca="false">mb011427!GH2</f>
        <v>1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2</v>
      </c>
      <c r="I106" s="63" t="n">
        <f aca="false">mb011427!GL2</f>
        <v>1</v>
      </c>
      <c r="J106" s="103" t="n">
        <f aca="false">mb011427!GM2</f>
        <v>1</v>
      </c>
      <c r="K106" s="64" t="n">
        <f aca="false">mb011427!GN2</f>
        <v>1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0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5</v>
      </c>
      <c r="G108" s="63" t="n">
        <f aca="false">mb011427!GT2</f>
        <v>4</v>
      </c>
      <c r="H108" s="65" t="n">
        <f aca="false">mb011427!GU2</f>
        <v>7</v>
      </c>
      <c r="I108" s="63" t="n">
        <f aca="false">mb011427!GV2</f>
        <v>1</v>
      </c>
      <c r="J108" s="103" t="n">
        <f aca="false">mb011427!GW2</f>
        <v>15</v>
      </c>
      <c r="K108" s="64" t="n">
        <f aca="false">mb011427!GX2</f>
        <v>4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8</v>
      </c>
      <c r="G109" s="63" t="n">
        <f aca="false">mb011427!GZ2</f>
        <v>3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044</v>
      </c>
      <c r="G110" s="63" t="n">
        <f aca="false">mb011427!HB2</f>
        <v>572</v>
      </c>
      <c r="H110" s="65" t="n">
        <f aca="false">mb011427!HC2</f>
        <v>787</v>
      </c>
      <c r="I110" s="63" t="n">
        <f aca="false">mb011427!HD2</f>
        <v>325</v>
      </c>
      <c r="J110" s="103" t="n">
        <f aca="false">mb011427!HE2</f>
        <v>2468</v>
      </c>
      <c r="K110" s="64" t="n">
        <f aca="false">mb011427!HF2</f>
        <v>1311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04</v>
      </c>
      <c r="G111" s="67" t="n">
        <f aca="false">mb011427!HH2</f>
        <v>209</v>
      </c>
      <c r="H111" s="69" t="n">
        <f aca="false">mb011427!HI2</f>
        <v>205</v>
      </c>
      <c r="I111" s="67" t="n">
        <f aca="false">mb011427!HJ2</f>
        <v>96</v>
      </c>
      <c r="J111" s="122" t="n">
        <f aca="false">mb011427!HK2</f>
        <v>640</v>
      </c>
      <c r="K111" s="68" t="n">
        <f aca="false">mb011427!HL2</f>
        <v>386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342</v>
      </c>
      <c r="G120" s="133" t="n">
        <v>158</v>
      </c>
      <c r="H120" s="133" t="n">
        <v>143</v>
      </c>
      <c r="I120" s="133" t="n">
        <v>0</v>
      </c>
      <c r="J120" s="133" t="n">
        <v>59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62</v>
      </c>
      <c r="G121" s="136" t="s">
        <v>96</v>
      </c>
      <c r="H121" s="137" t="n">
        <v>52</v>
      </c>
      <c r="I121" s="136" t="s">
        <v>96</v>
      </c>
      <c r="J121" s="137" t="n">
        <v>0</v>
      </c>
      <c r="K121" s="138" t="n"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7</v>
      </c>
      <c r="G122" s="136" t="s">
        <v>96</v>
      </c>
      <c r="H122" s="137" t="n">
        <v>7</v>
      </c>
      <c r="I122" s="136" t="s">
        <v>96</v>
      </c>
      <c r="J122" s="137" t="n">
        <v>0</v>
      </c>
      <c r="K122" s="138" t="n"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2</v>
      </c>
      <c r="G123" s="136" t="s">
        <v>96</v>
      </c>
      <c r="H123" s="137" t="n">
        <v>2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88</v>
      </c>
      <c r="K130" s="154" t="n">
        <v>39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2</v>
      </c>
      <c r="K131" s="140" t="n">
        <v>23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0</v>
      </c>
      <c r="K138" s="140" t="n">
        <v>6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56</v>
      </c>
      <c r="K139" s="147" t="n">
        <v>16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1</v>
      </c>
      <c r="M146" s="158" t="n">
        <v>9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6" t="n">
        <v>0</v>
      </c>
      <c r="M148" s="147" t="n"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/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6</v>
      </c>
      <c r="B153" s="179"/>
      <c r="C153" s="179"/>
      <c r="D153" s="179"/>
      <c r="E153" s="179"/>
      <c r="F153" s="180" t="s">
        <v>147</v>
      </c>
      <c r="G153" s="180"/>
      <c r="H153" s="180"/>
      <c r="I153" s="180"/>
      <c r="J153" s="181" t="s">
        <v>148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153</v>
      </c>
      <c r="F1" s="184" t="s">
        <v>154</v>
      </c>
      <c r="G1" s="184" t="s">
        <v>155</v>
      </c>
      <c r="H1" s="184" t="s">
        <v>156</v>
      </c>
      <c r="I1" s="184" t="s">
        <v>157</v>
      </c>
      <c r="J1" s="184" t="s">
        <v>158</v>
      </c>
      <c r="K1" s="184" t="s">
        <v>159</v>
      </c>
      <c r="L1" s="184" t="s">
        <v>160</v>
      </c>
      <c r="M1" s="184" t="s">
        <v>161</v>
      </c>
      <c r="N1" s="184" t="s">
        <v>162</v>
      </c>
      <c r="O1" s="184" t="s">
        <v>163</v>
      </c>
      <c r="P1" s="184" t="s">
        <v>164</v>
      </c>
      <c r="Q1" s="184" t="s">
        <v>165</v>
      </c>
      <c r="R1" s="184" t="s">
        <v>166</v>
      </c>
      <c r="S1" s="184" t="s">
        <v>167</v>
      </c>
      <c r="T1" s="184" t="s">
        <v>168</v>
      </c>
      <c r="U1" s="184" t="s">
        <v>169</v>
      </c>
      <c r="V1" s="184" t="s">
        <v>170</v>
      </c>
      <c r="W1" s="184" t="s">
        <v>171</v>
      </c>
      <c r="X1" s="184" t="s">
        <v>172</v>
      </c>
      <c r="Y1" s="184" t="s">
        <v>173</v>
      </c>
      <c r="Z1" s="184" t="s">
        <v>174</v>
      </c>
      <c r="AA1" s="184" t="s">
        <v>175</v>
      </c>
      <c r="AB1" s="184" t="s">
        <v>176</v>
      </c>
      <c r="AC1" s="184" t="s">
        <v>177</v>
      </c>
      <c r="AD1" s="184" t="s">
        <v>178</v>
      </c>
      <c r="AE1" s="184" t="s">
        <v>179</v>
      </c>
      <c r="AF1" s="184" t="s">
        <v>180</v>
      </c>
      <c r="AG1" s="184" t="s">
        <v>181</v>
      </c>
      <c r="AH1" s="184" t="s">
        <v>182</v>
      </c>
      <c r="AI1" s="184" t="s">
        <v>183</v>
      </c>
      <c r="AJ1" s="184" t="s">
        <v>184</v>
      </c>
      <c r="AK1" s="184" t="s">
        <v>185</v>
      </c>
      <c r="AL1" s="184" t="s">
        <v>186</v>
      </c>
      <c r="AM1" s="184" t="s">
        <v>187</v>
      </c>
      <c r="AN1" s="184" t="s">
        <v>188</v>
      </c>
      <c r="AO1" s="184" t="s">
        <v>189</v>
      </c>
      <c r="AP1" s="184" t="s">
        <v>190</v>
      </c>
      <c r="AQ1" s="184" t="s">
        <v>191</v>
      </c>
      <c r="AR1" s="184" t="s">
        <v>192</v>
      </c>
      <c r="AS1" s="184" t="s">
        <v>193</v>
      </c>
      <c r="AT1" s="184" t="s">
        <v>194</v>
      </c>
      <c r="AU1" s="184" t="s">
        <v>195</v>
      </c>
      <c r="AV1" s="184" t="s">
        <v>196</v>
      </c>
      <c r="AW1" s="184" t="s">
        <v>197</v>
      </c>
      <c r="AX1" s="184" t="s">
        <v>198</v>
      </c>
      <c r="AY1" s="184" t="s">
        <v>199</v>
      </c>
      <c r="AZ1" s="184" t="s">
        <v>200</v>
      </c>
      <c r="BA1" s="184" t="s">
        <v>201</v>
      </c>
      <c r="BB1" s="184" t="s">
        <v>202</v>
      </c>
      <c r="BC1" s="184" t="s">
        <v>203</v>
      </c>
      <c r="BD1" s="184" t="s">
        <v>204</v>
      </c>
      <c r="BE1" s="184" t="s">
        <v>205</v>
      </c>
      <c r="BF1" s="184" t="s">
        <v>206</v>
      </c>
      <c r="BG1" s="184" t="s">
        <v>207</v>
      </c>
      <c r="BH1" s="184" t="s">
        <v>208</v>
      </c>
      <c r="BI1" s="184" t="s">
        <v>209</v>
      </c>
      <c r="BJ1" s="184" t="s">
        <v>210</v>
      </c>
      <c r="BK1" s="184" t="s">
        <v>211</v>
      </c>
      <c r="BL1" s="184" t="s">
        <v>212</v>
      </c>
      <c r="BM1" s="184" t="s">
        <v>213</v>
      </c>
      <c r="BN1" s="184" t="s">
        <v>214</v>
      </c>
      <c r="BO1" s="184" t="s">
        <v>215</v>
      </c>
      <c r="BP1" s="184" t="s">
        <v>216</v>
      </c>
      <c r="BQ1" s="184" t="s">
        <v>217</v>
      </c>
      <c r="BR1" s="184" t="s">
        <v>218</v>
      </c>
      <c r="BS1" s="184" t="s">
        <v>219</v>
      </c>
      <c r="BT1" s="184" t="s">
        <v>220</v>
      </c>
      <c r="BU1" s="184" t="s">
        <v>221</v>
      </c>
      <c r="BV1" s="184" t="s">
        <v>222</v>
      </c>
      <c r="BW1" s="184" t="s">
        <v>223</v>
      </c>
      <c r="BX1" s="184" t="s">
        <v>224</v>
      </c>
      <c r="BY1" s="184" t="s">
        <v>225</v>
      </c>
      <c r="BZ1" s="184" t="s">
        <v>226</v>
      </c>
      <c r="CA1" s="184" t="s">
        <v>227</v>
      </c>
      <c r="CB1" s="184" t="s">
        <v>228</v>
      </c>
      <c r="CC1" s="184" t="s">
        <v>229</v>
      </c>
      <c r="CD1" s="184" t="s">
        <v>230</v>
      </c>
      <c r="CE1" s="184" t="s">
        <v>231</v>
      </c>
      <c r="CF1" s="184" t="s">
        <v>232</v>
      </c>
      <c r="CG1" s="184" t="s">
        <v>233</v>
      </c>
      <c r="CH1" s="184" t="s">
        <v>234</v>
      </c>
      <c r="CI1" s="184" t="s">
        <v>235</v>
      </c>
      <c r="CJ1" s="184" t="s">
        <v>236</v>
      </c>
      <c r="CK1" s="184" t="s">
        <v>237</v>
      </c>
      <c r="CL1" s="184" t="s">
        <v>238</v>
      </c>
      <c r="CM1" s="184" t="s">
        <v>239</v>
      </c>
      <c r="CN1" s="184" t="s">
        <v>240</v>
      </c>
      <c r="CO1" s="184" t="s">
        <v>241</v>
      </c>
      <c r="CP1" s="184" t="s">
        <v>242</v>
      </c>
      <c r="CQ1" s="184" t="s">
        <v>243</v>
      </c>
      <c r="CR1" s="184" t="s">
        <v>244</v>
      </c>
      <c r="CS1" s="184" t="s">
        <v>245</v>
      </c>
      <c r="CT1" s="184" t="s">
        <v>246</v>
      </c>
      <c r="CU1" s="184" t="s">
        <v>247</v>
      </c>
      <c r="CV1" s="184" t="s">
        <v>248</v>
      </c>
      <c r="CW1" s="184" t="s">
        <v>249</v>
      </c>
      <c r="CX1" s="184" t="s">
        <v>250</v>
      </c>
      <c r="CY1" s="184" t="s">
        <v>251</v>
      </c>
      <c r="CZ1" s="184" t="s">
        <v>252</v>
      </c>
      <c r="DA1" s="184" t="s">
        <v>253</v>
      </c>
      <c r="DB1" s="184" t="s">
        <v>254</v>
      </c>
      <c r="DC1" s="184" t="s">
        <v>255</v>
      </c>
      <c r="DD1" s="184" t="s">
        <v>256</v>
      </c>
      <c r="DE1" s="184" t="s">
        <v>257</v>
      </c>
      <c r="DF1" s="184" t="s">
        <v>258</v>
      </c>
      <c r="DG1" s="184" t="s">
        <v>259</v>
      </c>
      <c r="DH1" s="184" t="s">
        <v>260</v>
      </c>
      <c r="DI1" s="184" t="s">
        <v>261</v>
      </c>
      <c r="DJ1" s="184" t="s">
        <v>262</v>
      </c>
      <c r="DK1" s="184" t="s">
        <v>263</v>
      </c>
      <c r="DL1" s="184" t="s">
        <v>264</v>
      </c>
      <c r="DM1" s="184" t="s">
        <v>265</v>
      </c>
      <c r="DN1" s="184" t="s">
        <v>266</v>
      </c>
      <c r="DO1" s="184" t="s">
        <v>267</v>
      </c>
      <c r="DP1" s="184" t="s">
        <v>268</v>
      </c>
      <c r="DQ1" s="184" t="s">
        <v>269</v>
      </c>
      <c r="DR1" s="184" t="s">
        <v>270</v>
      </c>
      <c r="DS1" s="184" t="s">
        <v>271</v>
      </c>
      <c r="DT1" s="184" t="s">
        <v>272</v>
      </c>
      <c r="DU1" s="184" t="s">
        <v>273</v>
      </c>
      <c r="DV1" s="184" t="s">
        <v>274</v>
      </c>
      <c r="DW1" s="184" t="s">
        <v>275</v>
      </c>
      <c r="DX1" s="184" t="s">
        <v>276</v>
      </c>
      <c r="DY1" s="184" t="s">
        <v>277</v>
      </c>
      <c r="DZ1" s="184" t="s">
        <v>278</v>
      </c>
      <c r="EA1" s="184" t="s">
        <v>279</v>
      </c>
      <c r="EB1" s="184" t="s">
        <v>280</v>
      </c>
      <c r="EC1" s="184" t="s">
        <v>281</v>
      </c>
      <c r="ED1" s="184" t="s">
        <v>282</v>
      </c>
      <c r="EE1" s="184" t="s">
        <v>283</v>
      </c>
      <c r="EF1" s="184" t="s">
        <v>284</v>
      </c>
      <c r="EG1" s="184" t="s">
        <v>285</v>
      </c>
      <c r="EH1" s="184" t="s">
        <v>286</v>
      </c>
      <c r="EI1" s="184" t="s">
        <v>287</v>
      </c>
      <c r="EJ1" s="184" t="s">
        <v>288</v>
      </c>
      <c r="EK1" s="184" t="s">
        <v>289</v>
      </c>
      <c r="EL1" s="184" t="s">
        <v>290</v>
      </c>
      <c r="EM1" s="184" t="s">
        <v>291</v>
      </c>
      <c r="EN1" s="184" t="s">
        <v>292</v>
      </c>
      <c r="EO1" s="184" t="s">
        <v>293</v>
      </c>
      <c r="EP1" s="184" t="s">
        <v>294</v>
      </c>
      <c r="EQ1" s="184" t="s">
        <v>295</v>
      </c>
      <c r="ER1" s="184" t="s">
        <v>296</v>
      </c>
      <c r="ES1" s="184" t="s">
        <v>297</v>
      </c>
      <c r="ET1" s="184" t="s">
        <v>298</v>
      </c>
      <c r="EU1" s="184" t="s">
        <v>299</v>
      </c>
      <c r="EV1" s="184" t="s">
        <v>300</v>
      </c>
      <c r="EW1" s="184" t="s">
        <v>301</v>
      </c>
      <c r="EX1" s="184" t="s">
        <v>302</v>
      </c>
      <c r="EY1" s="184" t="s">
        <v>303</v>
      </c>
      <c r="EZ1" s="184" t="s">
        <v>304</v>
      </c>
      <c r="FA1" s="184" t="s">
        <v>305</v>
      </c>
      <c r="FB1" s="184" t="s">
        <v>306</v>
      </c>
      <c r="FC1" s="184" t="s">
        <v>307</v>
      </c>
      <c r="FD1" s="184" t="s">
        <v>308</v>
      </c>
      <c r="FE1" s="184" t="s">
        <v>309</v>
      </c>
      <c r="FF1" s="184" t="s">
        <v>310</v>
      </c>
      <c r="FG1" s="184" t="s">
        <v>311</v>
      </c>
      <c r="FH1" s="184" t="s">
        <v>312</v>
      </c>
      <c r="FI1" s="184" t="s">
        <v>313</v>
      </c>
      <c r="FJ1" s="184" t="s">
        <v>314</v>
      </c>
      <c r="FK1" s="184" t="s">
        <v>315</v>
      </c>
      <c r="FL1" s="184" t="s">
        <v>316</v>
      </c>
      <c r="FM1" s="184" t="s">
        <v>317</v>
      </c>
      <c r="FN1" s="184" t="s">
        <v>318</v>
      </c>
      <c r="FO1" s="184" t="s">
        <v>319</v>
      </c>
      <c r="FP1" s="184" t="s">
        <v>320</v>
      </c>
      <c r="FQ1" s="184" t="s">
        <v>321</v>
      </c>
      <c r="FR1" s="184" t="s">
        <v>322</v>
      </c>
      <c r="FS1" s="184" t="s">
        <v>323</v>
      </c>
      <c r="FT1" s="184" t="s">
        <v>324</v>
      </c>
      <c r="FU1" s="184" t="s">
        <v>325</v>
      </c>
      <c r="FV1" s="184" t="s">
        <v>326</v>
      </c>
      <c r="FW1" s="184" t="s">
        <v>327</v>
      </c>
      <c r="FX1" s="184" t="s">
        <v>328</v>
      </c>
      <c r="FY1" s="184" t="s">
        <v>329</v>
      </c>
      <c r="FZ1" s="184" t="s">
        <v>330</v>
      </c>
      <c r="GA1" s="184" t="s">
        <v>331</v>
      </c>
      <c r="GB1" s="184" t="s">
        <v>332</v>
      </c>
      <c r="GC1" s="184" t="s">
        <v>333</v>
      </c>
      <c r="GD1" s="184" t="s">
        <v>334</v>
      </c>
      <c r="GE1" s="184" t="s">
        <v>335</v>
      </c>
      <c r="GF1" s="184" t="s">
        <v>336</v>
      </c>
      <c r="GG1" s="184" t="s">
        <v>337</v>
      </c>
      <c r="GH1" s="184" t="s">
        <v>338</v>
      </c>
      <c r="GI1" s="184" t="s">
        <v>339</v>
      </c>
      <c r="GJ1" s="184" t="s">
        <v>340</v>
      </c>
      <c r="GK1" s="184" t="s">
        <v>341</v>
      </c>
      <c r="GL1" s="184" t="s">
        <v>342</v>
      </c>
      <c r="GM1" s="184" t="s">
        <v>343</v>
      </c>
      <c r="GN1" s="184" t="s">
        <v>344</v>
      </c>
      <c r="GO1" s="184" t="s">
        <v>345</v>
      </c>
      <c r="GP1" s="184" t="s">
        <v>346</v>
      </c>
      <c r="GQ1" s="184" t="s">
        <v>347</v>
      </c>
      <c r="GR1" s="184" t="s">
        <v>348</v>
      </c>
      <c r="GS1" s="184" t="s">
        <v>349</v>
      </c>
      <c r="GT1" s="184" t="s">
        <v>350</v>
      </c>
      <c r="GU1" s="184" t="s">
        <v>351</v>
      </c>
      <c r="GV1" s="184" t="s">
        <v>352</v>
      </c>
      <c r="GW1" s="184" t="s">
        <v>353</v>
      </c>
      <c r="GX1" s="184" t="s">
        <v>354</v>
      </c>
      <c r="GY1" s="184" t="s">
        <v>355</v>
      </c>
      <c r="GZ1" s="184" t="s">
        <v>356</v>
      </c>
      <c r="HA1" s="184" t="s">
        <v>357</v>
      </c>
      <c r="HB1" s="184" t="s">
        <v>358</v>
      </c>
      <c r="HC1" s="184" t="s">
        <v>359</v>
      </c>
      <c r="HD1" s="184" t="s">
        <v>360</v>
      </c>
      <c r="HE1" s="184" t="s">
        <v>361</v>
      </c>
      <c r="HF1" s="184" t="s">
        <v>362</v>
      </c>
      <c r="HG1" s="184" t="s">
        <v>363</v>
      </c>
      <c r="HH1" s="184" t="s">
        <v>364</v>
      </c>
      <c r="HI1" s="184" t="s">
        <v>365</v>
      </c>
      <c r="HJ1" s="184" t="s">
        <v>366</v>
      </c>
      <c r="HK1" s="184" t="s">
        <v>367</v>
      </c>
      <c r="HL1" s="184" t="s">
        <v>368</v>
      </c>
      <c r="HM1" s="184" t="s">
        <v>369</v>
      </c>
      <c r="HN1" s="184" t="s">
        <v>370</v>
      </c>
      <c r="HO1" s="184" t="s">
        <v>371</v>
      </c>
      <c r="HP1" s="184" t="s">
        <v>372</v>
      </c>
      <c r="HQ1" s="184" t="s">
        <v>373</v>
      </c>
      <c r="HR1" s="184" t="s">
        <v>374</v>
      </c>
      <c r="HS1" s="184" t="s">
        <v>375</v>
      </c>
      <c r="HT1" s="184" t="s">
        <v>376</v>
      </c>
      <c r="HU1" s="184" t="s">
        <v>377</v>
      </c>
      <c r="HV1" s="184" t="s">
        <v>378</v>
      </c>
      <c r="HW1" s="184" t="s">
        <v>379</v>
      </c>
      <c r="HX1" s="184" t="s">
        <v>380</v>
      </c>
      <c r="HY1" s="184" t="s">
        <v>381</v>
      </c>
      <c r="HZ1" s="184" t="s">
        <v>382</v>
      </c>
      <c r="IA1" s="184" t="s">
        <v>383</v>
      </c>
      <c r="IB1" s="184" t="s">
        <v>384</v>
      </c>
      <c r="IC1" s="184" t="s">
        <v>385</v>
      </c>
      <c r="ID1" s="184" t="s">
        <v>386</v>
      </c>
      <c r="IE1" s="184" t="s">
        <v>387</v>
      </c>
      <c r="IF1" s="184" t="s">
        <v>388</v>
      </c>
      <c r="IG1" s="184" t="s">
        <v>389</v>
      </c>
      <c r="IH1" s="184" t="s">
        <v>390</v>
      </c>
      <c r="II1" s="184" t="s">
        <v>391</v>
      </c>
      <c r="IJ1" s="184" t="s">
        <v>392</v>
      </c>
      <c r="IK1" s="184" t="s">
        <v>393</v>
      </c>
      <c r="IL1" s="184" t="s">
        <v>394</v>
      </c>
    </row>
    <row r="2" customFormat="false" ht="12.75" hidden="false" customHeight="false" outlineLevel="0" collapsed="false">
      <c r="A2" s="184" t="s">
        <v>395</v>
      </c>
      <c r="C2" s="184" t="s">
        <v>130</v>
      </c>
      <c r="D2" s="184" t="s">
        <v>396</v>
      </c>
      <c r="E2" s="184" t="n">
        <v>427</v>
      </c>
      <c r="F2" s="184" t="n">
        <v>211</v>
      </c>
      <c r="G2" s="184" t="n">
        <v>293</v>
      </c>
      <c r="H2" s="184" t="n">
        <v>161</v>
      </c>
      <c r="I2" s="184" t="n">
        <v>4157</v>
      </c>
      <c r="J2" s="184" t="n">
        <v>2141</v>
      </c>
      <c r="K2" s="184" t="n">
        <v>467</v>
      </c>
      <c r="L2" s="184" t="n">
        <v>229</v>
      </c>
      <c r="M2" s="184" t="n">
        <v>238</v>
      </c>
      <c r="N2" s="184" t="n">
        <v>114</v>
      </c>
      <c r="O2" s="184" t="n">
        <v>202</v>
      </c>
      <c r="P2" s="184" t="n">
        <v>102</v>
      </c>
      <c r="Q2" s="184" t="n">
        <v>2833</v>
      </c>
      <c r="R2" s="184" t="n">
        <v>1400</v>
      </c>
      <c r="S2" s="184" t="n">
        <v>438</v>
      </c>
      <c r="T2" s="184" t="n">
        <v>228</v>
      </c>
      <c r="U2" s="184" t="n">
        <v>8</v>
      </c>
      <c r="V2" s="184" t="n">
        <v>2</v>
      </c>
      <c r="W2" s="184" t="n">
        <v>10</v>
      </c>
      <c r="X2" s="184" t="n">
        <v>5</v>
      </c>
      <c r="Y2" s="184" t="n">
        <v>192</v>
      </c>
      <c r="Z2" s="184" t="n">
        <v>97</v>
      </c>
      <c r="AA2" s="184" t="n">
        <v>63</v>
      </c>
      <c r="AB2" s="184" t="n">
        <v>31</v>
      </c>
      <c r="AC2" s="184" t="n">
        <v>189</v>
      </c>
      <c r="AD2" s="184" t="n">
        <v>97</v>
      </c>
      <c r="AE2" s="184" t="n">
        <v>91</v>
      </c>
      <c r="AF2" s="184" t="n">
        <v>59</v>
      </c>
      <c r="AG2" s="184" t="n">
        <v>1324</v>
      </c>
      <c r="AH2" s="184" t="n">
        <v>741</v>
      </c>
      <c r="AI2" s="184" t="n">
        <v>29</v>
      </c>
      <c r="AJ2" s="184" t="n">
        <v>1</v>
      </c>
      <c r="AK2" s="184" t="n">
        <v>192</v>
      </c>
      <c r="AL2" s="184" t="n">
        <v>94</v>
      </c>
      <c r="AM2" s="184" t="n">
        <v>160</v>
      </c>
      <c r="AN2" s="184" t="n">
        <v>77</v>
      </c>
      <c r="AO2" s="184" t="n">
        <v>2178</v>
      </c>
      <c r="AP2" s="184" t="n">
        <v>1069</v>
      </c>
      <c r="AQ2" s="184" t="n">
        <v>230</v>
      </c>
      <c r="AR2" s="184" t="n">
        <v>102</v>
      </c>
      <c r="AS2" s="184" t="n">
        <v>3</v>
      </c>
      <c r="AT2" s="184" t="n">
        <v>1</v>
      </c>
      <c r="AU2" s="184" t="n">
        <v>4</v>
      </c>
      <c r="AV2" s="184" t="n">
        <v>0</v>
      </c>
      <c r="AW2" s="184" t="n">
        <v>25</v>
      </c>
      <c r="AX2" s="184" t="n">
        <v>10</v>
      </c>
      <c r="AY2" s="184" t="n">
        <v>7</v>
      </c>
      <c r="AZ2" s="184" t="n">
        <v>1</v>
      </c>
      <c r="BA2" s="184" t="n">
        <v>37</v>
      </c>
      <c r="BB2" s="184" t="n">
        <v>22</v>
      </c>
      <c r="BC2" s="184" t="n">
        <v>12</v>
      </c>
      <c r="BD2" s="184" t="n">
        <v>7</v>
      </c>
      <c r="BE2" s="184" t="n">
        <v>74</v>
      </c>
      <c r="BF2" s="184" t="n">
        <v>40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176</v>
      </c>
      <c r="BR2" s="184" t="n">
        <v>91</v>
      </c>
      <c r="BS2" s="184" t="n">
        <v>90</v>
      </c>
      <c r="BT2" s="184" t="n">
        <v>61</v>
      </c>
      <c r="BU2" s="184" t="n">
        <v>1044</v>
      </c>
      <c r="BV2" s="184" t="n">
        <v>572</v>
      </c>
      <c r="BW2" s="184" t="n">
        <v>112</v>
      </c>
      <c r="BX2" s="184" t="n">
        <v>37</v>
      </c>
      <c r="BY2" s="184" t="n">
        <v>6</v>
      </c>
      <c r="BZ2" s="184" t="n">
        <v>3</v>
      </c>
      <c r="CA2" s="184" t="n">
        <v>3</v>
      </c>
      <c r="CB2" s="184" t="n">
        <v>1</v>
      </c>
      <c r="CC2" s="184" t="n">
        <v>11</v>
      </c>
      <c r="CD2" s="184" t="n">
        <v>7</v>
      </c>
      <c r="CE2" s="184" t="n">
        <v>1</v>
      </c>
      <c r="CF2" s="184" t="n">
        <v>1</v>
      </c>
      <c r="CG2" s="184" t="n">
        <v>158</v>
      </c>
      <c r="CH2" s="184" t="n">
        <v>93</v>
      </c>
      <c r="CI2" s="184" t="n">
        <v>127</v>
      </c>
      <c r="CJ2" s="184" t="n">
        <v>78</v>
      </c>
      <c r="CK2" s="184" t="n">
        <v>2468</v>
      </c>
      <c r="CL2" s="184" t="n">
        <v>1311</v>
      </c>
      <c r="CM2" s="184" t="n">
        <v>9</v>
      </c>
      <c r="CN2" s="184" t="n">
        <v>3</v>
      </c>
      <c r="CO2" s="184" t="n">
        <v>62</v>
      </c>
      <c r="CP2" s="184" t="n">
        <v>32</v>
      </c>
      <c r="CQ2" s="184" t="n">
        <v>43</v>
      </c>
      <c r="CR2" s="184" t="n">
        <v>13</v>
      </c>
      <c r="CS2" s="184" t="n">
        <v>787</v>
      </c>
      <c r="CT2" s="184" t="n">
        <v>325</v>
      </c>
      <c r="CU2" s="184" t="n">
        <v>107</v>
      </c>
      <c r="CV2" s="184" t="n">
        <v>49</v>
      </c>
      <c r="CW2" s="184" t="n">
        <v>148</v>
      </c>
      <c r="CX2" s="184" t="n">
        <v>71</v>
      </c>
      <c r="CY2" s="184" t="n">
        <v>89</v>
      </c>
      <c r="CZ2" s="184" t="n">
        <v>49</v>
      </c>
      <c r="DA2" s="184" t="n">
        <v>1544</v>
      </c>
      <c r="DB2" s="184" t="n">
        <v>807</v>
      </c>
      <c r="DC2" s="184" t="n">
        <v>123</v>
      </c>
      <c r="DD2" s="184" t="n">
        <v>61</v>
      </c>
      <c r="DE2" s="184" t="n">
        <v>10</v>
      </c>
      <c r="DF2" s="184" t="n">
        <v>8</v>
      </c>
      <c r="DG2" s="184" t="n">
        <v>6</v>
      </c>
      <c r="DH2" s="184" t="n">
        <v>5</v>
      </c>
      <c r="DI2" s="184" t="n">
        <v>125</v>
      </c>
      <c r="DJ2" s="184" t="n">
        <v>121</v>
      </c>
      <c r="DK2" s="184" t="n">
        <v>7</v>
      </c>
      <c r="DL2" s="184" t="n">
        <v>7</v>
      </c>
      <c r="DM2" s="184" t="n">
        <v>10</v>
      </c>
      <c r="DN2" s="184" t="n">
        <v>2</v>
      </c>
      <c r="DO2" s="184" t="n">
        <v>6</v>
      </c>
      <c r="DP2" s="184" t="n">
        <v>4</v>
      </c>
      <c r="DQ2" s="184" t="n">
        <v>130</v>
      </c>
      <c r="DR2" s="184" t="n">
        <v>64</v>
      </c>
      <c r="DS2" s="184" t="n">
        <v>17</v>
      </c>
      <c r="DT2" s="184" t="n">
        <v>8</v>
      </c>
      <c r="DU2" s="184" t="n">
        <v>4458</v>
      </c>
      <c r="DV2" s="184" t="n">
        <v>2407</v>
      </c>
      <c r="DW2" s="184" t="n">
        <v>2353</v>
      </c>
      <c r="DX2" s="184" t="n">
        <v>1194</v>
      </c>
      <c r="DY2" s="184" t="n">
        <v>490</v>
      </c>
      <c r="DZ2" s="184" t="n">
        <v>239</v>
      </c>
      <c r="EA2" s="184" t="n">
        <v>427</v>
      </c>
      <c r="EB2" s="184" t="n">
        <v>211</v>
      </c>
      <c r="EC2" s="184" t="n">
        <v>192</v>
      </c>
      <c r="ED2" s="184" t="n">
        <v>94</v>
      </c>
      <c r="EE2" s="184" t="n">
        <v>88</v>
      </c>
      <c r="EF2" s="184" t="n">
        <v>37</v>
      </c>
      <c r="EG2" s="184" t="n">
        <v>102</v>
      </c>
      <c r="EH2" s="184" t="n">
        <v>47</v>
      </c>
      <c r="EI2" s="184" t="n">
        <v>61</v>
      </c>
      <c r="EJ2" s="184" t="n">
        <v>28</v>
      </c>
      <c r="EK2" s="184" t="n">
        <v>16</v>
      </c>
      <c r="EL2" s="184" t="n">
        <v>6</v>
      </c>
      <c r="EM2" s="184" t="n">
        <v>325</v>
      </c>
      <c r="EN2" s="184" t="n">
        <v>164</v>
      </c>
      <c r="EO2" s="184" t="n">
        <v>131</v>
      </c>
      <c r="EP2" s="184" t="n">
        <v>66</v>
      </c>
      <c r="EQ2" s="184" t="n">
        <v>72</v>
      </c>
      <c r="ER2" s="184" t="n">
        <v>31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2</v>
      </c>
      <c r="EZ2" s="184" t="n">
        <v>0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19</v>
      </c>
      <c r="FF2" s="184" t="n">
        <v>12</v>
      </c>
      <c r="FG2" s="184" t="n">
        <v>8</v>
      </c>
      <c r="FH2" s="184" t="n">
        <v>5</v>
      </c>
      <c r="FI2" s="184" t="n">
        <v>0</v>
      </c>
      <c r="FJ2" s="184" t="n">
        <v>0</v>
      </c>
      <c r="FK2" s="184" t="n">
        <v>7</v>
      </c>
      <c r="FL2" s="184" t="n">
        <v>7</v>
      </c>
      <c r="FM2" s="184" t="n">
        <v>2</v>
      </c>
      <c r="FN2" s="184" t="n">
        <v>2</v>
      </c>
      <c r="FO2" s="184" t="n">
        <v>0</v>
      </c>
      <c r="FP2" s="184" t="n">
        <v>0</v>
      </c>
      <c r="FQ2" s="184" t="n">
        <v>8</v>
      </c>
      <c r="FR2" s="184" t="n">
        <v>4</v>
      </c>
      <c r="FS2" s="184" t="n">
        <v>3</v>
      </c>
      <c r="FT2" s="184" t="n">
        <v>1</v>
      </c>
      <c r="FU2" s="184" t="n">
        <v>2</v>
      </c>
      <c r="FV2" s="184" t="n">
        <v>1</v>
      </c>
      <c r="FW2" s="184" t="n">
        <v>4</v>
      </c>
      <c r="FX2" s="184" t="n">
        <v>4</v>
      </c>
      <c r="FY2" s="184" t="n">
        <v>1</v>
      </c>
      <c r="FZ2" s="184" t="n">
        <v>0</v>
      </c>
      <c r="GA2" s="184" t="n">
        <v>728</v>
      </c>
      <c r="GB2" s="184" t="n">
        <v>477</v>
      </c>
      <c r="GC2" s="184" t="n">
        <v>367</v>
      </c>
      <c r="GD2" s="184" t="n">
        <v>219</v>
      </c>
      <c r="GE2" s="184" t="n">
        <v>293</v>
      </c>
      <c r="GF2" s="184" t="n">
        <v>161</v>
      </c>
      <c r="GG2" s="184" t="n">
        <v>160</v>
      </c>
      <c r="GH2" s="184" t="n">
        <v>77</v>
      </c>
      <c r="GI2" s="184" t="n">
        <v>225</v>
      </c>
      <c r="GJ2" s="184" t="n">
        <v>134</v>
      </c>
      <c r="GK2" s="184" t="n">
        <v>101</v>
      </c>
      <c r="GL2" s="184" t="n">
        <v>56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68</v>
      </c>
      <c r="GR2" s="184" t="n">
        <v>27</v>
      </c>
      <c r="GS2" s="184" t="n">
        <v>59</v>
      </c>
      <c r="GT2" s="184" t="n">
        <v>21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57</v>
      </c>
      <c r="GZ2" s="184" t="n">
        <v>21</v>
      </c>
      <c r="HA2" s="184" t="n">
        <v>57</v>
      </c>
      <c r="HB2" s="184" t="n">
        <v>21</v>
      </c>
      <c r="HC2" s="184" t="n">
        <v>5</v>
      </c>
      <c r="HD2" s="184" t="n">
        <v>1</v>
      </c>
      <c r="HE2" s="184" t="n">
        <v>2</v>
      </c>
      <c r="HF2" s="184" t="n">
        <v>0</v>
      </c>
      <c r="HG2" s="184" t="n">
        <v>6</v>
      </c>
      <c r="HH2" s="184" t="n">
        <v>5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37</v>
      </c>
      <c r="HP2" s="184" t="n">
        <v>29</v>
      </c>
      <c r="HQ2" s="184" t="n">
        <v>9</v>
      </c>
      <c r="HR2" s="184" t="n">
        <v>6</v>
      </c>
      <c r="HS2" s="184" t="n">
        <v>112</v>
      </c>
      <c r="HT2" s="184" t="n">
        <v>90</v>
      </c>
      <c r="HU2" s="184" t="n">
        <v>58</v>
      </c>
      <c r="HV2" s="184" t="n">
        <v>50</v>
      </c>
      <c r="HW2" s="184" t="n">
        <v>17</v>
      </c>
      <c r="HX2" s="184" t="n">
        <v>12</v>
      </c>
      <c r="HY2" s="184" t="n">
        <v>10</v>
      </c>
      <c r="HZ2" s="184" t="n">
        <v>7</v>
      </c>
      <c r="IA2" s="184" t="n">
        <v>2</v>
      </c>
      <c r="IB2" s="184" t="n">
        <v>1</v>
      </c>
      <c r="IC2" s="184" t="n">
        <v>2</v>
      </c>
      <c r="ID2" s="184" t="n">
        <v>1</v>
      </c>
      <c r="IE2" s="184" t="n">
        <v>198</v>
      </c>
      <c r="IF2" s="184" t="n">
        <v>141</v>
      </c>
      <c r="IG2" s="184" t="n">
        <v>97</v>
      </c>
      <c r="IH2" s="184" t="n">
        <v>64</v>
      </c>
      <c r="II2" s="184" t="n">
        <v>32</v>
      </c>
      <c r="IJ2" s="184" t="n">
        <v>23</v>
      </c>
      <c r="IK2" s="184" t="n">
        <v>15</v>
      </c>
      <c r="IL2" s="18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397</v>
      </c>
      <c r="F1" s="184" t="s">
        <v>398</v>
      </c>
      <c r="G1" s="184" t="s">
        <v>399</v>
      </c>
      <c r="H1" s="184" t="s">
        <v>400</v>
      </c>
      <c r="I1" s="184" t="s">
        <v>401</v>
      </c>
      <c r="J1" s="184" t="s">
        <v>402</v>
      </c>
      <c r="K1" s="184" t="s">
        <v>403</v>
      </c>
      <c r="L1" s="184" t="s">
        <v>404</v>
      </c>
      <c r="M1" s="184" t="s">
        <v>405</v>
      </c>
      <c r="N1" s="184" t="s">
        <v>406</v>
      </c>
      <c r="O1" s="184" t="s">
        <v>407</v>
      </c>
      <c r="P1" s="184" t="s">
        <v>408</v>
      </c>
      <c r="Q1" s="184" t="s">
        <v>409</v>
      </c>
      <c r="R1" s="184" t="s">
        <v>410</v>
      </c>
      <c r="S1" s="184" t="s">
        <v>411</v>
      </c>
      <c r="T1" s="184" t="s">
        <v>412</v>
      </c>
      <c r="U1" s="184" t="s">
        <v>413</v>
      </c>
      <c r="V1" s="184" t="s">
        <v>414</v>
      </c>
      <c r="W1" s="184" t="s">
        <v>415</v>
      </c>
      <c r="X1" s="184" t="s">
        <v>416</v>
      </c>
      <c r="Y1" s="184" t="s">
        <v>417</v>
      </c>
      <c r="Z1" s="184" t="s">
        <v>418</v>
      </c>
      <c r="AA1" s="184" t="s">
        <v>419</v>
      </c>
      <c r="AB1" s="184" t="s">
        <v>420</v>
      </c>
      <c r="AC1" s="184" t="s">
        <v>421</v>
      </c>
      <c r="AD1" s="184" t="s">
        <v>422</v>
      </c>
      <c r="AE1" s="184" t="s">
        <v>423</v>
      </c>
      <c r="AF1" s="184" t="s">
        <v>424</v>
      </c>
      <c r="AG1" s="184" t="s">
        <v>425</v>
      </c>
      <c r="AH1" s="184" t="s">
        <v>426</v>
      </c>
      <c r="AI1" s="184" t="s">
        <v>427</v>
      </c>
      <c r="AJ1" s="184" t="s">
        <v>428</v>
      </c>
      <c r="AK1" s="184" t="s">
        <v>429</v>
      </c>
      <c r="AL1" s="184" t="s">
        <v>430</v>
      </c>
      <c r="AM1" s="184" t="s">
        <v>431</v>
      </c>
      <c r="AN1" s="184" t="s">
        <v>432</v>
      </c>
      <c r="AO1" s="184" t="s">
        <v>433</v>
      </c>
      <c r="AP1" s="184" t="s">
        <v>434</v>
      </c>
      <c r="AQ1" s="184" t="s">
        <v>435</v>
      </c>
      <c r="AR1" s="184" t="s">
        <v>436</v>
      </c>
      <c r="AS1" s="184" t="s">
        <v>437</v>
      </c>
      <c r="AT1" s="184" t="s">
        <v>438</v>
      </c>
      <c r="AU1" s="184" t="s">
        <v>439</v>
      </c>
      <c r="AV1" s="184" t="s">
        <v>440</v>
      </c>
      <c r="AW1" s="184" t="s">
        <v>441</v>
      </c>
      <c r="AX1" s="184" t="s">
        <v>442</v>
      </c>
      <c r="AY1" s="184" t="s">
        <v>443</v>
      </c>
      <c r="AZ1" s="184" t="s">
        <v>444</v>
      </c>
      <c r="BA1" s="184" t="s">
        <v>445</v>
      </c>
      <c r="BB1" s="184" t="s">
        <v>446</v>
      </c>
      <c r="BC1" s="184" t="s">
        <v>447</v>
      </c>
      <c r="BD1" s="184" t="s">
        <v>448</v>
      </c>
      <c r="BE1" s="184" t="s">
        <v>449</v>
      </c>
      <c r="BF1" s="184" t="s">
        <v>450</v>
      </c>
      <c r="BG1" s="184" t="s">
        <v>451</v>
      </c>
      <c r="BH1" s="184" t="s">
        <v>452</v>
      </c>
      <c r="BI1" s="184" t="s">
        <v>453</v>
      </c>
      <c r="BJ1" s="184" t="s">
        <v>454</v>
      </c>
      <c r="BK1" s="184" t="s">
        <v>455</v>
      </c>
      <c r="BL1" s="184" t="s">
        <v>456</v>
      </c>
      <c r="BM1" s="184" t="s">
        <v>457</v>
      </c>
      <c r="BN1" s="184" t="s">
        <v>458</v>
      </c>
      <c r="BO1" s="184" t="s">
        <v>459</v>
      </c>
      <c r="BP1" s="184" t="s">
        <v>460</v>
      </c>
      <c r="BQ1" s="184" t="s">
        <v>461</v>
      </c>
      <c r="BR1" s="184" t="s">
        <v>462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130</v>
      </c>
      <c r="D2" s="184" t="s">
        <v>396</v>
      </c>
      <c r="E2" s="184" t="n">
        <v>7</v>
      </c>
      <c r="F2" s="184" t="n">
        <v>5</v>
      </c>
      <c r="G2" s="184" t="n">
        <v>4</v>
      </c>
      <c r="H2" s="184" t="n">
        <v>2</v>
      </c>
      <c r="I2" s="184" t="n">
        <v>2</v>
      </c>
      <c r="J2" s="184" t="n">
        <v>1</v>
      </c>
      <c r="K2" s="184" t="n">
        <v>1</v>
      </c>
      <c r="L2" s="184" t="n">
        <v>0</v>
      </c>
      <c r="M2" s="184" t="n">
        <v>2</v>
      </c>
      <c r="N2" s="184" t="n">
        <v>1</v>
      </c>
      <c r="O2" s="184" t="n">
        <v>2</v>
      </c>
      <c r="P2" s="184" t="n">
        <v>1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26</v>
      </c>
      <c r="V2" s="184" t="n">
        <v>13</v>
      </c>
      <c r="W2" s="184" t="n">
        <v>9</v>
      </c>
      <c r="X2" s="184" t="n">
        <v>2</v>
      </c>
      <c r="Y2" s="184" t="n">
        <v>4157</v>
      </c>
      <c r="Z2" s="184" t="n">
        <v>2141</v>
      </c>
      <c r="AA2" s="184" t="n">
        <v>2178</v>
      </c>
      <c r="AB2" s="184" t="n">
        <v>1069</v>
      </c>
      <c r="AC2" s="184" t="n">
        <v>1166</v>
      </c>
      <c r="AD2" s="184" t="n">
        <v>645</v>
      </c>
      <c r="AE2" s="184" t="n">
        <v>669</v>
      </c>
      <c r="AF2" s="184" t="n">
        <v>344</v>
      </c>
      <c r="AG2" s="184" t="n">
        <v>1185</v>
      </c>
      <c r="AH2" s="184" t="n">
        <v>709</v>
      </c>
      <c r="AI2" s="184" t="n">
        <v>814</v>
      </c>
      <c r="AJ2" s="184" t="n">
        <v>330</v>
      </c>
      <c r="AK2" s="184" t="n">
        <v>2588</v>
      </c>
      <c r="AL2" s="184" t="n">
        <v>1400</v>
      </c>
      <c r="AM2" s="184" t="n">
        <v>176</v>
      </c>
      <c r="AN2" s="184" t="n">
        <v>91</v>
      </c>
      <c r="AO2" s="184" t="n">
        <v>62</v>
      </c>
      <c r="AP2" s="184" t="n">
        <v>32</v>
      </c>
      <c r="AQ2" s="184" t="n">
        <v>158</v>
      </c>
      <c r="AR2" s="184" t="n">
        <v>93</v>
      </c>
      <c r="AS2" s="184" t="n">
        <v>68</v>
      </c>
      <c r="AT2" s="184" t="n">
        <v>32</v>
      </c>
      <c r="AU2" s="184" t="n">
        <v>6</v>
      </c>
      <c r="AV2" s="184" t="n">
        <v>4</v>
      </c>
      <c r="AW2" s="184" t="n">
        <v>108</v>
      </c>
      <c r="AX2" s="184" t="n">
        <v>59</v>
      </c>
      <c r="AY2" s="184" t="n">
        <v>56</v>
      </c>
      <c r="AZ2" s="184" t="n">
        <v>28</v>
      </c>
      <c r="BA2" s="184" t="n">
        <v>158</v>
      </c>
      <c r="BB2" s="184" t="n">
        <v>93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2</v>
      </c>
      <c r="BL2" s="184" t="n">
        <v>0</v>
      </c>
      <c r="BM2" s="184" t="n">
        <v>1</v>
      </c>
      <c r="BN2" s="184" t="n">
        <v>0</v>
      </c>
      <c r="BO2" s="184" t="n">
        <v>17</v>
      </c>
      <c r="BP2" s="184" t="n">
        <v>11</v>
      </c>
      <c r="BQ2" s="184" t="n">
        <v>3</v>
      </c>
      <c r="BR2" s="184" t="n">
        <v>2</v>
      </c>
      <c r="BS2" s="184" t="n">
        <v>1</v>
      </c>
      <c r="BT2" s="184" t="n">
        <v>1</v>
      </c>
      <c r="BU2" s="184" t="n">
        <v>1</v>
      </c>
      <c r="BV2" s="184" t="n">
        <v>1</v>
      </c>
      <c r="BW2" s="184" t="n">
        <v>4</v>
      </c>
      <c r="BX2" s="184" t="n">
        <v>4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3</v>
      </c>
      <c r="CD2" s="184" t="n">
        <v>3</v>
      </c>
      <c r="CE2" s="184" t="n">
        <v>0</v>
      </c>
      <c r="CF2" s="184" t="n">
        <v>0</v>
      </c>
      <c r="CG2" s="184" t="n">
        <v>4</v>
      </c>
      <c r="CH2" s="184" t="n">
        <v>2</v>
      </c>
      <c r="CI2" s="184" t="n">
        <v>4</v>
      </c>
      <c r="CJ2" s="184" t="n">
        <v>4</v>
      </c>
      <c r="CK2" s="184" t="n">
        <v>309</v>
      </c>
      <c r="CL2" s="184" t="n">
        <v>225</v>
      </c>
      <c r="CM2" s="184" t="n">
        <v>89</v>
      </c>
      <c r="CN2" s="184" t="n">
        <v>37</v>
      </c>
      <c r="CO2" s="184" t="n">
        <v>278</v>
      </c>
      <c r="CP2" s="184" t="n">
        <v>182</v>
      </c>
      <c r="CQ2" s="184" t="n">
        <v>90</v>
      </c>
      <c r="CR2" s="184" t="n">
        <v>61</v>
      </c>
      <c r="CS2" s="184" t="n">
        <v>43</v>
      </c>
      <c r="CT2" s="184" t="n">
        <v>13</v>
      </c>
      <c r="CU2" s="184" t="n">
        <v>127</v>
      </c>
      <c r="CV2" s="184" t="n">
        <v>78</v>
      </c>
      <c r="CW2" s="184" t="n">
        <v>87</v>
      </c>
      <c r="CX2" s="184" t="n">
        <v>59</v>
      </c>
      <c r="CY2" s="184" t="n">
        <v>21</v>
      </c>
      <c r="CZ2" s="184" t="n">
        <v>5</v>
      </c>
      <c r="DA2" s="184" t="n">
        <v>90</v>
      </c>
      <c r="DB2" s="184" t="n">
        <v>60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3</v>
      </c>
      <c r="DJ2" s="184" t="n">
        <v>2</v>
      </c>
      <c r="DK2" s="184" t="n">
        <v>22</v>
      </c>
      <c r="DL2" s="184" t="n">
        <v>8</v>
      </c>
      <c r="DM2" s="184" t="n">
        <v>37</v>
      </c>
      <c r="DN2" s="184" t="n">
        <v>18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2</v>
      </c>
      <c r="DV2" s="184" t="n">
        <v>1</v>
      </c>
      <c r="DW2" s="184" t="n">
        <v>20</v>
      </c>
      <c r="DX2" s="184" t="n">
        <v>6</v>
      </c>
      <c r="DY2" s="184" t="n">
        <v>35</v>
      </c>
      <c r="DZ2" s="184" t="n">
        <v>16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1</v>
      </c>
      <c r="EF2" s="184" t="n">
        <v>1</v>
      </c>
      <c r="EG2" s="184" t="n">
        <v>1</v>
      </c>
      <c r="EH2" s="184" t="n">
        <v>1</v>
      </c>
      <c r="EI2" s="184" t="n">
        <v>2</v>
      </c>
      <c r="EJ2" s="184" t="n">
        <v>2</v>
      </c>
      <c r="EK2" s="184" t="n">
        <v>1</v>
      </c>
      <c r="EL2" s="184" t="n">
        <v>1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4</v>
      </c>
      <c r="ET2" s="184" t="n">
        <v>1</v>
      </c>
      <c r="EU2" s="184" t="n">
        <v>4</v>
      </c>
      <c r="EV2" s="184" t="n">
        <v>3</v>
      </c>
      <c r="EW2" s="184" t="n">
        <v>9</v>
      </c>
      <c r="EX2" s="184" t="n">
        <v>8</v>
      </c>
      <c r="EY2" s="184" t="n">
        <v>112</v>
      </c>
      <c r="EZ2" s="184" t="n">
        <v>90</v>
      </c>
      <c r="FA2" s="184" t="n">
        <v>5</v>
      </c>
      <c r="FB2" s="184" t="n">
        <v>5</v>
      </c>
      <c r="FC2" s="184" t="n">
        <v>3</v>
      </c>
      <c r="FD2" s="184" t="n">
        <v>3</v>
      </c>
      <c r="FE2" s="184" t="n">
        <v>14</v>
      </c>
      <c r="FF2" s="184" t="n">
        <v>10</v>
      </c>
      <c r="FG2" s="184" t="n">
        <v>0</v>
      </c>
      <c r="FH2" s="184" t="n">
        <v>0</v>
      </c>
      <c r="FI2" s="184" t="n">
        <v>1</v>
      </c>
      <c r="FJ2" s="184" t="n">
        <v>0</v>
      </c>
      <c r="FK2" s="184" t="n">
        <v>0</v>
      </c>
      <c r="FL2" s="184" t="n">
        <v>0</v>
      </c>
      <c r="FM2" s="184" t="n">
        <v>84</v>
      </c>
      <c r="FN2" s="184" t="n">
        <v>60</v>
      </c>
      <c r="FO2" s="184" t="n">
        <v>20</v>
      </c>
      <c r="FP2" s="184" t="n">
        <v>12</v>
      </c>
      <c r="FQ2" s="184" t="n">
        <v>88</v>
      </c>
      <c r="FR2" s="184" t="n">
        <v>61</v>
      </c>
      <c r="FS2" s="184" t="n">
        <v>7</v>
      </c>
      <c r="FT2" s="184" t="n">
        <v>4</v>
      </c>
      <c r="FU2" s="184" t="n">
        <v>7</v>
      </c>
      <c r="FV2" s="184" t="n">
        <v>3</v>
      </c>
      <c r="FW2" s="184" t="n">
        <v>17</v>
      </c>
      <c r="FX2" s="184" t="n">
        <v>14</v>
      </c>
      <c r="FY2" s="184" t="n">
        <v>7</v>
      </c>
      <c r="FZ2" s="184" t="n">
        <v>5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2</v>
      </c>
      <c r="GF2" s="184" t="n">
        <v>1</v>
      </c>
      <c r="GG2" s="184" t="n">
        <v>2</v>
      </c>
      <c r="GH2" s="184" t="n">
        <v>1</v>
      </c>
      <c r="GI2" s="184" t="n">
        <v>0</v>
      </c>
      <c r="GJ2" s="184" t="n">
        <v>0</v>
      </c>
      <c r="GK2" s="184" t="n">
        <v>2</v>
      </c>
      <c r="GL2" s="184" t="n">
        <v>1</v>
      </c>
      <c r="GM2" s="184" t="n">
        <v>1</v>
      </c>
      <c r="GN2" s="184" t="n">
        <v>1</v>
      </c>
      <c r="GO2" s="184" t="n">
        <v>0</v>
      </c>
      <c r="GP2" s="184" t="n">
        <v>0</v>
      </c>
      <c r="GQ2" s="184" t="n">
        <v>0</v>
      </c>
      <c r="GR2" s="184" t="n">
        <v>0</v>
      </c>
      <c r="GS2" s="184" t="n">
        <v>5</v>
      </c>
      <c r="GT2" s="184" t="n">
        <v>4</v>
      </c>
      <c r="GU2" s="184" t="n">
        <v>7</v>
      </c>
      <c r="GV2" s="184" t="n">
        <v>1</v>
      </c>
      <c r="GW2" s="184" t="n">
        <v>15</v>
      </c>
      <c r="GX2" s="184" t="n">
        <v>4</v>
      </c>
      <c r="GY2" s="184" t="n">
        <v>8</v>
      </c>
      <c r="GZ2" s="184" t="n">
        <v>3</v>
      </c>
      <c r="HA2" s="184" t="n">
        <v>1044</v>
      </c>
      <c r="HB2" s="184" t="n">
        <v>572</v>
      </c>
      <c r="HC2" s="184" t="n">
        <v>787</v>
      </c>
      <c r="HD2" s="184" t="n">
        <v>325</v>
      </c>
      <c r="HE2" s="184" t="n">
        <v>2468</v>
      </c>
      <c r="HF2" s="184" t="n">
        <v>1311</v>
      </c>
      <c r="HG2" s="184" t="n">
        <v>404</v>
      </c>
      <c r="HH2" s="184" t="n">
        <v>209</v>
      </c>
      <c r="HI2" s="184" t="n">
        <v>205</v>
      </c>
      <c r="HJ2" s="184" t="n">
        <v>96</v>
      </c>
      <c r="HK2" s="184" t="n">
        <v>640</v>
      </c>
      <c r="HL2" s="184" t="n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613</v>
      </c>
      <c r="F1" s="184" t="s">
        <v>614</v>
      </c>
      <c r="G1" s="184" t="s">
        <v>615</v>
      </c>
      <c r="H1" s="184" t="s">
        <v>616</v>
      </c>
      <c r="I1" s="184" t="s">
        <v>617</v>
      </c>
      <c r="J1" s="184" t="s">
        <v>618</v>
      </c>
      <c r="K1" s="184" t="s">
        <v>619</v>
      </c>
      <c r="L1" s="184" t="s">
        <v>620</v>
      </c>
      <c r="M1" s="184" t="s">
        <v>621</v>
      </c>
      <c r="N1" s="184" t="s">
        <v>622</v>
      </c>
      <c r="O1" s="184" t="s">
        <v>623</v>
      </c>
      <c r="P1" s="184" t="s">
        <v>624</v>
      </c>
      <c r="Q1" s="184" t="s">
        <v>625</v>
      </c>
      <c r="R1" s="184" t="s">
        <v>626</v>
      </c>
      <c r="S1" s="184" t="s">
        <v>627</v>
      </c>
      <c r="T1" s="184" t="s">
        <v>628</v>
      </c>
      <c r="U1" s="184" t="s">
        <v>629</v>
      </c>
      <c r="V1" s="184" t="s">
        <v>630</v>
      </c>
      <c r="W1" s="184" t="s">
        <v>631</v>
      </c>
      <c r="X1" s="184" t="s">
        <v>632</v>
      </c>
      <c r="Y1" s="184" t="s">
        <v>633</v>
      </c>
      <c r="Z1" s="184" t="s">
        <v>634</v>
      </c>
      <c r="AA1" s="184" t="s">
        <v>635</v>
      </c>
      <c r="AB1" s="184" t="s">
        <v>636</v>
      </c>
      <c r="AC1" s="184" t="s">
        <v>637</v>
      </c>
      <c r="AD1" s="184" t="s">
        <v>638</v>
      </c>
      <c r="AE1" s="184" t="s">
        <v>639</v>
      </c>
      <c r="AF1" s="184" t="s">
        <v>640</v>
      </c>
      <c r="AG1" s="184" t="s">
        <v>641</v>
      </c>
      <c r="AH1" s="184" t="s">
        <v>642</v>
      </c>
      <c r="AI1" s="184" t="s">
        <v>643</v>
      </c>
      <c r="AJ1" s="184" t="s">
        <v>644</v>
      </c>
      <c r="AK1" s="184" t="s">
        <v>645</v>
      </c>
      <c r="AL1" s="184" t="s">
        <v>646</v>
      </c>
      <c r="AM1" s="184" t="s">
        <v>647</v>
      </c>
      <c r="AN1" s="184" t="s">
        <v>648</v>
      </c>
      <c r="AO1" s="184" t="s">
        <v>649</v>
      </c>
      <c r="AP1" s="184" t="s">
        <v>650</v>
      </c>
      <c r="AQ1" s="184" t="s">
        <v>651</v>
      </c>
      <c r="AR1" s="184" t="s">
        <v>652</v>
      </c>
      <c r="AS1" s="184" t="s">
        <v>653</v>
      </c>
      <c r="AT1" s="184" t="s">
        <v>654</v>
      </c>
      <c r="AU1" s="184" t="s">
        <v>655</v>
      </c>
      <c r="AV1" s="184" t="s">
        <v>656</v>
      </c>
      <c r="AW1" s="184" t="s">
        <v>657</v>
      </c>
      <c r="AX1" s="184" t="s">
        <v>658</v>
      </c>
      <c r="AY1" s="184" t="s">
        <v>659</v>
      </c>
      <c r="AZ1" s="184" t="s">
        <v>660</v>
      </c>
      <c r="BA1" s="184" t="s">
        <v>661</v>
      </c>
      <c r="BB1" s="184" t="s">
        <v>662</v>
      </c>
      <c r="BC1" s="184" t="s">
        <v>663</v>
      </c>
      <c r="BD1" s="184" t="s">
        <v>664</v>
      </c>
      <c r="BE1" s="184" t="s">
        <v>665</v>
      </c>
      <c r="BF1" s="184" t="s">
        <v>666</v>
      </c>
      <c r="BG1" s="184" t="s">
        <v>667</v>
      </c>
      <c r="BH1" s="184" t="s">
        <v>668</v>
      </c>
      <c r="BI1" s="184" t="s">
        <v>669</v>
      </c>
      <c r="BJ1" s="184" t="s">
        <v>670</v>
      </c>
      <c r="BK1" s="184" t="s">
        <v>671</v>
      </c>
      <c r="BL1" s="184" t="s">
        <v>672</v>
      </c>
      <c r="BM1" s="184" t="s">
        <v>673</v>
      </c>
      <c r="BN1" s="184" t="s">
        <v>674</v>
      </c>
      <c r="BO1" s="184" t="s">
        <v>675</v>
      </c>
      <c r="BP1" s="184" t="s">
        <v>676</v>
      </c>
      <c r="BQ1" s="184" t="s">
        <v>677</v>
      </c>
      <c r="BR1" s="184" t="s">
        <v>678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130</v>
      </c>
      <c r="D2" s="184" t="s">
        <v>396</v>
      </c>
      <c r="E2" s="184" t="n">
        <v>342</v>
      </c>
      <c r="F2" s="184" t="n">
        <v>158</v>
      </c>
      <c r="G2" s="184" t="n">
        <v>143</v>
      </c>
      <c r="H2" s="184" t="n">
        <v>0</v>
      </c>
      <c r="I2" s="184" t="n">
        <v>59</v>
      </c>
      <c r="J2" s="184" t="n">
        <v>0</v>
      </c>
      <c r="K2" s="184" t="n">
        <v>62</v>
      </c>
      <c r="L2" s="184" t="n">
        <v>52</v>
      </c>
      <c r="M2" s="184" t="n">
        <v>0</v>
      </c>
      <c r="N2" s="184" t="n">
        <v>0</v>
      </c>
      <c r="O2" s="184" t="n">
        <v>7</v>
      </c>
      <c r="P2" s="184" t="n">
        <v>7</v>
      </c>
      <c r="Q2" s="184" t="n">
        <v>0</v>
      </c>
      <c r="R2" s="184" t="n">
        <v>0</v>
      </c>
      <c r="S2" s="184" t="n">
        <v>2</v>
      </c>
      <c r="T2" s="184" t="n">
        <v>2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88</v>
      </c>
      <c r="AJ2" s="184" t="n">
        <v>39</v>
      </c>
      <c r="AK2" s="184" t="n">
        <v>52</v>
      </c>
      <c r="AL2" s="184" t="n">
        <v>23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20</v>
      </c>
      <c r="AR2" s="184" t="n">
        <v>6</v>
      </c>
      <c r="AS2" s="184" t="n">
        <v>56</v>
      </c>
      <c r="AT2" s="184" t="n">
        <v>16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1</v>
      </c>
      <c r="BB2" s="184" t="n">
        <v>9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3</v>
      </c>
      <c r="BV2" s="184" t="n">
        <v>3</v>
      </c>
      <c r="BW2" s="184" t="n">
        <v>0</v>
      </c>
      <c r="BX2" s="184" t="n">
        <v>0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8</v>
      </c>
      <c r="CH2" s="184" t="n">
        <v>3</v>
      </c>
      <c r="CI2" s="184" t="n">
        <v>8</v>
      </c>
      <c r="CJ2" s="184" t="n">
        <v>5</v>
      </c>
      <c r="CK2" s="184" t="n">
        <v>180</v>
      </c>
      <c r="CL2" s="184" t="n">
        <v>111</v>
      </c>
      <c r="CM2" s="184" t="n">
        <v>57</v>
      </c>
      <c r="CN2" s="184" t="n">
        <v>25</v>
      </c>
      <c r="CO2" s="184" t="n">
        <v>150</v>
      </c>
      <c r="CP2" s="184" t="n">
        <v>84</v>
      </c>
      <c r="CQ2" s="184" t="n">
        <v>93</v>
      </c>
      <c r="CR2" s="184" t="n">
        <v>56</v>
      </c>
      <c r="CS2" s="184" t="n">
        <v>28</v>
      </c>
      <c r="CT2" s="184" t="n">
        <v>11</v>
      </c>
      <c r="CU2" s="184" t="n">
        <v>56</v>
      </c>
      <c r="CV2" s="184" t="n">
        <v>34</v>
      </c>
      <c r="CW2" s="184" t="n">
        <v>92</v>
      </c>
      <c r="CX2" s="184" t="n">
        <v>55</v>
      </c>
      <c r="CY2" s="184" t="n">
        <v>27</v>
      </c>
      <c r="CZ2" s="184" t="n">
        <v>11</v>
      </c>
      <c r="DA2" s="184" t="n">
        <v>56</v>
      </c>
      <c r="DB2" s="184" t="n">
        <v>34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1</v>
      </c>
      <c r="DK2" s="184" t="n">
        <v>1</v>
      </c>
      <c r="DL2" s="184" t="n">
        <v>0</v>
      </c>
      <c r="DM2" s="184" t="n">
        <v>0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1</v>
      </c>
      <c r="DX2" s="184" t="n">
        <v>0</v>
      </c>
      <c r="DY2" s="184" t="n">
        <v>0</v>
      </c>
      <c r="DZ2" s="184" t="n">
        <v>0</v>
      </c>
      <c r="EA2" s="184" t="n">
        <v>1</v>
      </c>
      <c r="EB2" s="184" t="n">
        <v>1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3</v>
      </c>
      <c r="ET2" s="184" t="n">
        <v>0</v>
      </c>
      <c r="EU2" s="184" t="n">
        <v>1</v>
      </c>
      <c r="EV2" s="184" t="n">
        <v>0</v>
      </c>
      <c r="EW2" s="184" t="n">
        <v>6</v>
      </c>
      <c r="EX2" s="184" t="n">
        <v>1</v>
      </c>
      <c r="EY2" s="184" t="n">
        <v>6</v>
      </c>
      <c r="EZ2" s="184" t="n">
        <v>5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0</v>
      </c>
      <c r="FF2" s="184" t="n">
        <v>0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1</v>
      </c>
      <c r="FL2" s="184" t="n">
        <v>1</v>
      </c>
      <c r="FM2" s="184" t="n">
        <v>67</v>
      </c>
      <c r="FN2" s="184" t="n">
        <v>41</v>
      </c>
      <c r="FO2" s="184" t="n">
        <v>17</v>
      </c>
      <c r="FP2" s="184" t="n">
        <v>8</v>
      </c>
      <c r="FQ2" s="184" t="n">
        <v>66</v>
      </c>
      <c r="FR2" s="184" t="n">
        <v>33</v>
      </c>
      <c r="FS2" s="184" t="n">
        <v>10</v>
      </c>
      <c r="FT2" s="184" t="n">
        <v>8</v>
      </c>
      <c r="FU2" s="184" t="n">
        <v>1</v>
      </c>
      <c r="FV2" s="184" t="n">
        <v>1</v>
      </c>
      <c r="FW2" s="184" t="n">
        <v>13</v>
      </c>
      <c r="FX2" s="184" t="n">
        <v>10</v>
      </c>
      <c r="FY2" s="184" t="n">
        <v>1</v>
      </c>
      <c r="FZ2" s="184" t="n">
        <v>1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3</v>
      </c>
      <c r="GL2" s="184" t="n">
        <v>1</v>
      </c>
      <c r="GM2" s="184" t="n">
        <v>2</v>
      </c>
      <c r="GN2" s="184" t="n">
        <v>1</v>
      </c>
      <c r="GO2" s="184" t="n">
        <v>3</v>
      </c>
      <c r="GP2" s="184" t="n">
        <v>1</v>
      </c>
      <c r="GQ2" s="184" t="n">
        <v>0</v>
      </c>
      <c r="GR2" s="184" t="n">
        <v>0</v>
      </c>
      <c r="GS2" s="184" t="n">
        <v>0</v>
      </c>
      <c r="GT2" s="184" t="n">
        <v>0</v>
      </c>
      <c r="GU2" s="184" t="n">
        <v>4</v>
      </c>
      <c r="GV2" s="184" t="n">
        <v>3</v>
      </c>
      <c r="GW2" s="184" t="n">
        <v>6</v>
      </c>
      <c r="GX2" s="184" t="n">
        <v>4</v>
      </c>
      <c r="GY2" s="184" t="n">
        <v>12</v>
      </c>
      <c r="GZ2" s="184" t="n">
        <v>9</v>
      </c>
      <c r="HA2" s="184" t="n">
        <v>1202</v>
      </c>
      <c r="HB2" s="184" t="n">
        <v>702</v>
      </c>
      <c r="HC2" s="184" t="n">
        <v>820</v>
      </c>
      <c r="HD2" s="184" t="n">
        <v>329</v>
      </c>
      <c r="HE2" s="184" t="n">
        <v>2632</v>
      </c>
      <c r="HF2" s="184" t="n">
        <v>1407</v>
      </c>
      <c r="HG2" s="184" t="n">
        <v>504</v>
      </c>
      <c r="HH2" s="184" t="n">
        <v>299</v>
      </c>
      <c r="HI2" s="184" t="n">
        <v>221</v>
      </c>
      <c r="HJ2" s="184" t="n">
        <v>99</v>
      </c>
      <c r="HK2" s="184" t="n">
        <v>682</v>
      </c>
      <c r="HL2" s="184" t="n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10-06T09:45:24Z</cp:lastPrinted>
  <dcterms:modified xsi:type="dcterms:W3CDTF">2006-11-08T09:02:13Z</dcterms:modified>
  <cp:revision>0</cp:revision>
  <dc:subject/>
  <dc:title/>
</cp:coreProperties>
</file>