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11427_dbf" sheetId="1" state="visible" r:id="rId2"/>
    <sheet name="Z1_1427_2008" sheetId="2" state="visible" r:id="rId3"/>
  </sheets>
  <definedNames>
    <definedName function="false" hidden="false" localSheetId="1" name="_xlnm.Print_Area" vbProcedure="false">Z1_1427_2008!$A$1:$Q$96</definedName>
    <definedName function="false" hidden="false" name="Excel_BuiltIn_Database" vbProcedure="false">Z11427_dbf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61">
  <si>
    <t xml:space="preserve">WGM</t>
  </si>
  <si>
    <t xml:space="preserve">RJ</t>
  </si>
  <si>
    <t xml:space="preserve">M_C</t>
  </si>
  <si>
    <t xml:space="preserve">ROK</t>
  </si>
  <si>
    <t xml:space="preserve">NRW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1428</t>
  </si>
  <si>
    <t xml:space="preserve">03</t>
  </si>
  <si>
    <t xml:space="preserve">2008</t>
  </si>
  <si>
    <t xml:space="preserve">01</t>
  </si>
  <si>
    <t xml:space="preserve">02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MINISTERSTWO PRACY I POLITYKI SPOŁECZNEJ
ul.  Nowogrodzka 1/3/5 , 00 - 513 Warszawa</t>
  </si>
  <si>
    <t xml:space="preserve">Powiatowy Urząd Pracy</t>
  </si>
  <si>
    <t xml:space="preserve">ZAŁĄCZNIK 1 do sprawozdania MPiPS- 01</t>
  </si>
  <si>
    <t xml:space="preserve">Przekazać/wysłać do 8 dnia roboczego po miesiącu kończącym kwartał do wojewódzkiego urzędu pracy</t>
  </si>
  <si>
    <t xml:space="preserve">w Sochaczewie</t>
  </si>
  <si>
    <t xml:space="preserve">Bezrobotni według czasu pozostawania
bez pracy, wieku, poziomu wykształcenia
i stażu pracy</t>
  </si>
  <si>
    <t xml:space="preserve">Numer identyfikacyjny - REGON</t>
  </si>
  <si>
    <t xml:space="preserve">Stan w końcu I kwartału 2008r.</t>
  </si>
  <si>
    <t xml:space="preserve">1. Bezrobotni ogółem</t>
  </si>
  <si>
    <t xml:space="preserve">Wyszczególnienie</t>
  </si>
  <si>
    <t xml:space="preserve">Liczba
bezro-
botnych
razem
</t>
  </si>
  <si>
    <t xml:space="preserve">z tego wg czasu pozostawania bez pracy
w miesiącach</t>
  </si>
  <si>
    <t xml:space="preserve">Liczba
bezro-
botnych kobiet 
razem
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czas pozostawania bez pracy
w miesiącach</t>
  </si>
  <si>
    <t xml:space="preserve">1-3</t>
  </si>
  <si>
    <t xml:space="preserve">3-6</t>
  </si>
  <si>
    <t xml:space="preserve">6-12</t>
  </si>
  <si>
    <t xml:space="preserve">12-24</t>
  </si>
  <si>
    <t xml:space="preserve">wiek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 64</t>
  </si>
  <si>
    <t xml:space="preserve">X</t>
  </si>
  <si>
    <t xml:space="preserve">Wykształcenie</t>
  </si>
  <si>
    <t xml:space="preserve">wyższe</t>
  </si>
  <si>
    <t xml:space="preserve">policealne 
i średnie
zawodowe</t>
  </si>
  <si>
    <t xml:space="preserve">średnie ogólno-
kształcące</t>
  </si>
  <si>
    <t xml:space="preserve">zasadnicze
zawodowe</t>
  </si>
  <si>
    <t xml:space="preserve">gimnazjalne
i poniżej</t>
  </si>
  <si>
    <t xml:space="preserve">Staż  pracy ogółem</t>
  </si>
  <si>
    <t xml:space="preserve">do 1 roku</t>
  </si>
  <si>
    <t xml:space="preserve">1 - 5</t>
  </si>
  <si>
    <t xml:space="preserve">5 - 10</t>
  </si>
  <si>
    <t xml:space="preserve">10 - 20</t>
  </si>
  <si>
    <t xml:space="preserve">20 - 30</t>
  </si>
  <si>
    <t xml:space="preserve">30 lat
i więcej</t>
  </si>
  <si>
    <t xml:space="preserve">bez stażu</t>
  </si>
  <si>
    <t xml:space="preserve">Ogółem</t>
  </si>
  <si>
    <t xml:space="preserve">2. Bezrobotni będący w szczególnej sytuacji na rynku pracy </t>
  </si>
  <si>
    <t xml:space="preserve">2.1. Ogółem</t>
  </si>
  <si>
    <t xml:space="preserve">Liczba
bezro-
botnych
kobiet
razem
</t>
  </si>
  <si>
    <t xml:space="preserve">Będący w szczególnej sytuacji na rynku pracy      (z rubryki 1)  </t>
  </si>
  <si>
    <t xml:space="preserve">do 25 roku życia</t>
  </si>
  <si>
    <t xml:space="preserve">długo- trwale</t>
  </si>
  <si>
    <t xml:space="preserve">pow. 50 roku życia</t>
  </si>
  <si>
    <t xml:space="preserve">bez kwali-  fikacji zawodo- wych</t>
  </si>
  <si>
    <t xml:space="preserve">bez    doświad- czenia zawodo- wego</t>
  </si>
  <si>
    <t xml:space="preserve">bez wyksz-  tałcenia średniego</t>
  </si>
  <si>
    <t xml:space="preserve">samotnie wychowujący co najmniej jedno dziecko do 7 roku życia</t>
  </si>
  <si>
    <t xml:space="preserve">którzy po odbyciu kary pozba- wienia wolności nie podjęli zatru-  dnienia</t>
  </si>
  <si>
    <t xml:space="preserve">niepełno-     sprawni</t>
  </si>
  <si>
    <t xml:space="preserve">60-64 lata</t>
  </si>
  <si>
    <t xml:space="preserve">2.2. Kobiety</t>
  </si>
  <si>
    <t xml:space="preserve">bez    doświad-  czenia zawodo- wego</t>
  </si>
  <si>
    <t xml:space="preserve">które po odbyciu kary pozba- wienia wolności nie podjęły zatru-  dnienia</t>
  </si>
  <si>
    <t xml:space="preserve">niepełno-    sprawne</t>
  </si>
  <si>
    <t xml:space="preserve">które nie podjęły zatrudnienia po urodzeniu dziec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sz val="15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0"/>
      <name val="Arial CE"/>
      <family val="2"/>
      <charset val="238"/>
    </font>
    <font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11427_db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S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5" min="5" style="1" width="2.7"/>
    <col collapsed="false" customWidth="true" hidden="false" outlineLevel="0" max="18" min="6" style="1" width="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 t="s">
        <v>19</v>
      </c>
      <c r="B2" s="2"/>
      <c r="C2" s="2" t="s">
        <v>20</v>
      </c>
      <c r="D2" s="2" t="s">
        <v>21</v>
      </c>
      <c r="E2" s="2" t="s">
        <v>22</v>
      </c>
      <c r="F2" s="2" t="n">
        <v>238</v>
      </c>
      <c r="G2" s="2" t="n">
        <v>238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106</v>
      </c>
      <c r="N2" s="2" t="n">
        <v>106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</row>
    <row r="3" customFormat="false" ht="12.75" hidden="false" customHeight="false" outlineLevel="0" collapsed="false">
      <c r="A3" s="2" t="s">
        <v>19</v>
      </c>
      <c r="B3" s="2"/>
      <c r="C3" s="2" t="s">
        <v>20</v>
      </c>
      <c r="D3" s="2" t="s">
        <v>21</v>
      </c>
      <c r="E3" s="2" t="s">
        <v>23</v>
      </c>
      <c r="F3" s="2" t="n">
        <v>491</v>
      </c>
      <c r="G3" s="2" t="n">
        <v>0</v>
      </c>
      <c r="H3" s="2" t="n">
        <v>491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229</v>
      </c>
      <c r="N3" s="2" t="n">
        <v>0</v>
      </c>
      <c r="O3" s="2" t="n">
        <v>229</v>
      </c>
      <c r="P3" s="2" t="n">
        <v>0</v>
      </c>
      <c r="Q3" s="2" t="n">
        <v>0</v>
      </c>
      <c r="R3" s="2" t="n">
        <v>0</v>
      </c>
      <c r="S3" s="2" t="n">
        <v>0</v>
      </c>
    </row>
    <row r="4" customFormat="false" ht="12.75" hidden="false" customHeight="false" outlineLevel="0" collapsed="false">
      <c r="A4" s="2" t="s">
        <v>19</v>
      </c>
      <c r="B4" s="2"/>
      <c r="C4" s="2" t="s">
        <v>20</v>
      </c>
      <c r="D4" s="2" t="s">
        <v>21</v>
      </c>
      <c r="E4" s="2" t="s">
        <v>20</v>
      </c>
      <c r="F4" s="2" t="n">
        <v>507</v>
      </c>
      <c r="G4" s="2" t="n">
        <v>0</v>
      </c>
      <c r="H4" s="2" t="n">
        <v>0</v>
      </c>
      <c r="I4" s="2" t="n">
        <v>507</v>
      </c>
      <c r="J4" s="2" t="n">
        <v>0</v>
      </c>
      <c r="K4" s="2" t="n">
        <v>0</v>
      </c>
      <c r="L4" s="2" t="n">
        <v>0</v>
      </c>
      <c r="M4" s="2" t="n">
        <v>279</v>
      </c>
      <c r="N4" s="2" t="n">
        <v>0</v>
      </c>
      <c r="O4" s="2" t="n">
        <v>0</v>
      </c>
      <c r="P4" s="2" t="n">
        <v>279</v>
      </c>
      <c r="Q4" s="2" t="n">
        <v>0</v>
      </c>
      <c r="R4" s="2" t="n">
        <v>0</v>
      </c>
      <c r="S4" s="2" t="n">
        <v>0</v>
      </c>
    </row>
    <row r="5" customFormat="false" ht="12.75" hidden="false" customHeight="false" outlineLevel="0" collapsed="false">
      <c r="A5" s="2" t="s">
        <v>19</v>
      </c>
      <c r="B5" s="2"/>
      <c r="C5" s="2" t="s">
        <v>20</v>
      </c>
      <c r="D5" s="2" t="s">
        <v>21</v>
      </c>
      <c r="E5" s="2" t="s">
        <v>24</v>
      </c>
      <c r="F5" s="2" t="n">
        <v>465</v>
      </c>
      <c r="G5" s="2" t="n">
        <v>0</v>
      </c>
      <c r="H5" s="2" t="n">
        <v>0</v>
      </c>
      <c r="I5" s="2" t="n">
        <v>0</v>
      </c>
      <c r="J5" s="2" t="n">
        <v>465</v>
      </c>
      <c r="K5" s="2" t="n">
        <v>0</v>
      </c>
      <c r="L5" s="2" t="n">
        <v>0</v>
      </c>
      <c r="M5" s="2" t="n">
        <v>238</v>
      </c>
      <c r="N5" s="2" t="n">
        <v>0</v>
      </c>
      <c r="O5" s="2" t="n">
        <v>0</v>
      </c>
      <c r="P5" s="2" t="n">
        <v>0</v>
      </c>
      <c r="Q5" s="2" t="n">
        <v>238</v>
      </c>
      <c r="R5" s="2" t="n">
        <v>0</v>
      </c>
      <c r="S5" s="2" t="n">
        <v>0</v>
      </c>
    </row>
    <row r="6" customFormat="false" ht="12.75" hidden="false" customHeight="false" outlineLevel="0" collapsed="false">
      <c r="A6" s="2" t="s">
        <v>19</v>
      </c>
      <c r="B6" s="2"/>
      <c r="C6" s="2" t="s">
        <v>20</v>
      </c>
      <c r="D6" s="2" t="s">
        <v>21</v>
      </c>
      <c r="E6" s="2" t="s">
        <v>25</v>
      </c>
      <c r="F6" s="2" t="n">
        <v>487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487</v>
      </c>
      <c r="L6" s="2" t="n">
        <v>0</v>
      </c>
      <c r="M6" s="2" t="n">
        <v>266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266</v>
      </c>
      <c r="S6" s="2" t="n">
        <v>0</v>
      </c>
    </row>
    <row r="7" customFormat="false" ht="12.75" hidden="false" customHeight="false" outlineLevel="0" collapsed="false">
      <c r="A7" s="2" t="s">
        <v>19</v>
      </c>
      <c r="B7" s="2"/>
      <c r="C7" s="2" t="s">
        <v>20</v>
      </c>
      <c r="D7" s="2" t="s">
        <v>21</v>
      </c>
      <c r="E7" s="2" t="s">
        <v>26</v>
      </c>
      <c r="F7" s="2" t="n">
        <v>1094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1094</v>
      </c>
      <c r="M7" s="2" t="n">
        <v>638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638</v>
      </c>
    </row>
    <row r="8" customFormat="false" ht="12.75" hidden="false" customHeight="false" outlineLevel="0" collapsed="false">
      <c r="A8" s="2" t="s">
        <v>19</v>
      </c>
      <c r="B8" s="2"/>
      <c r="C8" s="2" t="s">
        <v>20</v>
      </c>
      <c r="D8" s="2" t="s">
        <v>21</v>
      </c>
      <c r="E8" s="2" t="s">
        <v>27</v>
      </c>
      <c r="F8" s="2" t="n">
        <v>670</v>
      </c>
      <c r="G8" s="2" t="n">
        <v>101</v>
      </c>
      <c r="H8" s="2" t="n">
        <v>141</v>
      </c>
      <c r="I8" s="2" t="n">
        <v>148</v>
      </c>
      <c r="J8" s="2" t="n">
        <v>119</v>
      </c>
      <c r="K8" s="2" t="n">
        <v>84</v>
      </c>
      <c r="L8" s="2" t="n">
        <v>77</v>
      </c>
      <c r="M8" s="2" t="n">
        <v>388</v>
      </c>
      <c r="N8" s="2" t="n">
        <v>52</v>
      </c>
      <c r="O8" s="2" t="n">
        <v>76</v>
      </c>
      <c r="P8" s="2" t="n">
        <v>93</v>
      </c>
      <c r="Q8" s="2" t="n">
        <v>68</v>
      </c>
      <c r="R8" s="2" t="n">
        <v>50</v>
      </c>
      <c r="S8" s="2" t="n">
        <v>49</v>
      </c>
    </row>
    <row r="9" customFormat="false" ht="12.75" hidden="false" customHeight="false" outlineLevel="0" collapsed="false">
      <c r="A9" s="2" t="s">
        <v>19</v>
      </c>
      <c r="B9" s="2"/>
      <c r="C9" s="2" t="s">
        <v>20</v>
      </c>
      <c r="D9" s="2" t="s">
        <v>21</v>
      </c>
      <c r="E9" s="2" t="s">
        <v>28</v>
      </c>
      <c r="F9" s="2" t="n">
        <v>961</v>
      </c>
      <c r="G9" s="2" t="n">
        <v>72</v>
      </c>
      <c r="H9" s="2" t="n">
        <v>166</v>
      </c>
      <c r="I9" s="2" t="n">
        <v>161</v>
      </c>
      <c r="J9" s="2" t="n">
        <v>143</v>
      </c>
      <c r="K9" s="2" t="n">
        <v>143</v>
      </c>
      <c r="L9" s="2" t="n">
        <v>276</v>
      </c>
      <c r="M9" s="2" t="n">
        <v>568</v>
      </c>
      <c r="N9" s="2" t="n">
        <v>30</v>
      </c>
      <c r="O9" s="2" t="n">
        <v>79</v>
      </c>
      <c r="P9" s="2" t="n">
        <v>92</v>
      </c>
      <c r="Q9" s="2" t="n">
        <v>79</v>
      </c>
      <c r="R9" s="2" t="n">
        <v>98</v>
      </c>
      <c r="S9" s="2" t="n">
        <v>190</v>
      </c>
    </row>
    <row r="10" customFormat="false" ht="12.75" hidden="false" customHeight="false" outlineLevel="0" collapsed="false">
      <c r="A10" s="2" t="s">
        <v>19</v>
      </c>
      <c r="B10" s="2"/>
      <c r="C10" s="2" t="s">
        <v>20</v>
      </c>
      <c r="D10" s="2" t="s">
        <v>21</v>
      </c>
      <c r="E10" s="2" t="s">
        <v>29</v>
      </c>
      <c r="F10" s="2" t="n">
        <v>506</v>
      </c>
      <c r="G10" s="2" t="n">
        <v>18</v>
      </c>
      <c r="H10" s="2" t="n">
        <v>73</v>
      </c>
      <c r="I10" s="2" t="n">
        <v>73</v>
      </c>
      <c r="J10" s="2" t="n">
        <v>72</v>
      </c>
      <c r="K10" s="2" t="n">
        <v>72</v>
      </c>
      <c r="L10" s="2" t="n">
        <v>198</v>
      </c>
      <c r="M10" s="2" t="n">
        <v>293</v>
      </c>
      <c r="N10" s="2" t="n">
        <v>7</v>
      </c>
      <c r="O10" s="2" t="n">
        <v>36</v>
      </c>
      <c r="P10" s="2" t="n">
        <v>44</v>
      </c>
      <c r="Q10" s="2" t="n">
        <v>34</v>
      </c>
      <c r="R10" s="2" t="n">
        <v>45</v>
      </c>
      <c r="S10" s="2" t="n">
        <v>127</v>
      </c>
    </row>
    <row r="11" customFormat="false" ht="12.75" hidden="false" customHeight="false" outlineLevel="0" collapsed="false">
      <c r="A11" s="2" t="s">
        <v>19</v>
      </c>
      <c r="B11" s="2"/>
      <c r="C11" s="2" t="s">
        <v>20</v>
      </c>
      <c r="D11" s="2" t="s">
        <v>21</v>
      </c>
      <c r="E11" s="2" t="s">
        <v>30</v>
      </c>
      <c r="F11" s="2" t="n">
        <v>846</v>
      </c>
      <c r="G11" s="2" t="n">
        <v>37</v>
      </c>
      <c r="H11" s="2" t="n">
        <v>83</v>
      </c>
      <c r="I11" s="2" t="n">
        <v>91</v>
      </c>
      <c r="J11" s="2" t="n">
        <v>104</v>
      </c>
      <c r="K11" s="2" t="n">
        <v>143</v>
      </c>
      <c r="L11" s="2" t="n">
        <v>388</v>
      </c>
      <c r="M11" s="2" t="n">
        <v>419</v>
      </c>
      <c r="N11" s="2" t="n">
        <v>15</v>
      </c>
      <c r="O11" s="2" t="n">
        <v>36</v>
      </c>
      <c r="P11" s="2" t="n">
        <v>43</v>
      </c>
      <c r="Q11" s="2" t="n">
        <v>50</v>
      </c>
      <c r="R11" s="2" t="n">
        <v>62</v>
      </c>
      <c r="S11" s="2" t="n">
        <v>213</v>
      </c>
    </row>
    <row r="12" customFormat="false" ht="12.75" hidden="false" customHeight="false" outlineLevel="0" collapsed="false">
      <c r="A12" s="2" t="s">
        <v>19</v>
      </c>
      <c r="B12" s="2"/>
      <c r="C12" s="2" t="s">
        <v>20</v>
      </c>
      <c r="D12" s="2" t="s">
        <v>21</v>
      </c>
      <c r="E12" s="2" t="s">
        <v>31</v>
      </c>
      <c r="F12" s="2" t="n">
        <v>240</v>
      </c>
      <c r="G12" s="2" t="n">
        <v>8</v>
      </c>
      <c r="H12" s="2" t="n">
        <v>21</v>
      </c>
      <c r="I12" s="2" t="n">
        <v>29</v>
      </c>
      <c r="J12" s="2" t="n">
        <v>22</v>
      </c>
      <c r="K12" s="2" t="n">
        <v>36</v>
      </c>
      <c r="L12" s="2" t="n">
        <v>124</v>
      </c>
      <c r="M12" s="2" t="n">
        <v>88</v>
      </c>
      <c r="N12" s="2" t="n">
        <v>2</v>
      </c>
      <c r="O12" s="2" t="n">
        <v>2</v>
      </c>
      <c r="P12" s="2" t="n">
        <v>7</v>
      </c>
      <c r="Q12" s="2" t="n">
        <v>7</v>
      </c>
      <c r="R12" s="2" t="n">
        <v>11</v>
      </c>
      <c r="S12" s="2" t="n">
        <v>59</v>
      </c>
    </row>
    <row r="13" customFormat="false" ht="12.75" hidden="false" customHeight="false" outlineLevel="0" collapsed="false">
      <c r="A13" s="2" t="s">
        <v>19</v>
      </c>
      <c r="B13" s="2"/>
      <c r="C13" s="2" t="s">
        <v>20</v>
      </c>
      <c r="D13" s="2" t="s">
        <v>21</v>
      </c>
      <c r="E13" s="2" t="s">
        <v>32</v>
      </c>
      <c r="F13" s="2" t="n">
        <v>59</v>
      </c>
      <c r="G13" s="2" t="n">
        <v>2</v>
      </c>
      <c r="H13" s="2" t="n">
        <v>7</v>
      </c>
      <c r="I13" s="2" t="n">
        <v>5</v>
      </c>
      <c r="J13" s="2" t="n">
        <v>5</v>
      </c>
      <c r="K13" s="2" t="n">
        <v>9</v>
      </c>
      <c r="L13" s="2" t="n">
        <v>31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2.75" hidden="false" customHeight="false" outlineLevel="0" collapsed="false">
      <c r="A14" s="2" t="s">
        <v>19</v>
      </c>
      <c r="B14" s="2"/>
      <c r="C14" s="2" t="s">
        <v>20</v>
      </c>
      <c r="D14" s="2" t="s">
        <v>21</v>
      </c>
      <c r="E14" s="2" t="s">
        <v>33</v>
      </c>
      <c r="F14" s="2" t="n">
        <v>134</v>
      </c>
      <c r="G14" s="2" t="n">
        <v>12</v>
      </c>
      <c r="H14" s="2" t="n">
        <v>33</v>
      </c>
      <c r="I14" s="2" t="n">
        <v>31</v>
      </c>
      <c r="J14" s="2" t="n">
        <v>16</v>
      </c>
      <c r="K14" s="2" t="n">
        <v>23</v>
      </c>
      <c r="L14" s="2" t="n">
        <v>19</v>
      </c>
      <c r="M14" s="2" t="n">
        <v>98</v>
      </c>
      <c r="N14" s="2" t="n">
        <v>7</v>
      </c>
      <c r="O14" s="2" t="n">
        <v>20</v>
      </c>
      <c r="P14" s="2" t="n">
        <v>25</v>
      </c>
      <c r="Q14" s="2" t="n">
        <v>12</v>
      </c>
      <c r="R14" s="2" t="n">
        <v>21</v>
      </c>
      <c r="S14" s="2" t="n">
        <v>13</v>
      </c>
    </row>
    <row r="15" customFormat="false" ht="12.75" hidden="false" customHeight="false" outlineLevel="0" collapsed="false">
      <c r="A15" s="2" t="s">
        <v>19</v>
      </c>
      <c r="B15" s="2"/>
      <c r="C15" s="2" t="s">
        <v>20</v>
      </c>
      <c r="D15" s="2" t="s">
        <v>21</v>
      </c>
      <c r="E15" s="2" t="s">
        <v>34</v>
      </c>
      <c r="F15" s="2" t="n">
        <v>683</v>
      </c>
      <c r="G15" s="2" t="n">
        <v>49</v>
      </c>
      <c r="H15" s="2" t="n">
        <v>130</v>
      </c>
      <c r="I15" s="2" t="n">
        <v>130</v>
      </c>
      <c r="J15" s="2" t="n">
        <v>103</v>
      </c>
      <c r="K15" s="2" t="n">
        <v>90</v>
      </c>
      <c r="L15" s="2" t="n">
        <v>181</v>
      </c>
      <c r="M15" s="2" t="n">
        <v>441</v>
      </c>
      <c r="N15" s="2" t="n">
        <v>27</v>
      </c>
      <c r="O15" s="2" t="n">
        <v>75</v>
      </c>
      <c r="P15" s="2" t="n">
        <v>85</v>
      </c>
      <c r="Q15" s="2" t="n">
        <v>63</v>
      </c>
      <c r="R15" s="2" t="n">
        <v>56</v>
      </c>
      <c r="S15" s="2" t="n">
        <v>135</v>
      </c>
    </row>
    <row r="16" customFormat="false" ht="12.75" hidden="false" customHeight="false" outlineLevel="0" collapsed="false">
      <c r="A16" s="2" t="s">
        <v>19</v>
      </c>
      <c r="B16" s="2"/>
      <c r="C16" s="2" t="s">
        <v>20</v>
      </c>
      <c r="D16" s="2" t="s">
        <v>21</v>
      </c>
      <c r="E16" s="2" t="s">
        <v>35</v>
      </c>
      <c r="F16" s="2" t="n">
        <v>317</v>
      </c>
      <c r="G16" s="2" t="n">
        <v>43</v>
      </c>
      <c r="H16" s="2" t="n">
        <v>58</v>
      </c>
      <c r="I16" s="2" t="n">
        <v>73</v>
      </c>
      <c r="J16" s="2" t="n">
        <v>44</v>
      </c>
      <c r="K16" s="2" t="n">
        <v>34</v>
      </c>
      <c r="L16" s="2" t="n">
        <v>65</v>
      </c>
      <c r="M16" s="2" t="n">
        <v>227</v>
      </c>
      <c r="N16" s="2" t="n">
        <v>26</v>
      </c>
      <c r="O16" s="2" t="n">
        <v>38</v>
      </c>
      <c r="P16" s="2" t="n">
        <v>53</v>
      </c>
      <c r="Q16" s="2" t="n">
        <v>29</v>
      </c>
      <c r="R16" s="2" t="n">
        <v>27</v>
      </c>
      <c r="S16" s="2" t="n">
        <v>54</v>
      </c>
    </row>
    <row r="17" customFormat="false" ht="12.75" hidden="false" customHeight="false" outlineLevel="0" collapsed="false">
      <c r="A17" s="2" t="s">
        <v>19</v>
      </c>
      <c r="B17" s="2"/>
      <c r="C17" s="2" t="s">
        <v>20</v>
      </c>
      <c r="D17" s="2" t="s">
        <v>21</v>
      </c>
      <c r="E17" s="2" t="s">
        <v>36</v>
      </c>
      <c r="F17" s="2" t="n">
        <v>1061</v>
      </c>
      <c r="G17" s="2" t="n">
        <v>74</v>
      </c>
      <c r="H17" s="2" t="n">
        <v>147</v>
      </c>
      <c r="I17" s="2" t="n">
        <v>153</v>
      </c>
      <c r="J17" s="2" t="n">
        <v>165</v>
      </c>
      <c r="K17" s="2" t="n">
        <v>170</v>
      </c>
      <c r="L17" s="2" t="n">
        <v>352</v>
      </c>
      <c r="M17" s="2" t="n">
        <v>497</v>
      </c>
      <c r="N17" s="2" t="n">
        <v>25</v>
      </c>
      <c r="O17" s="2" t="n">
        <v>54</v>
      </c>
      <c r="P17" s="2" t="n">
        <v>74</v>
      </c>
      <c r="Q17" s="2" t="n">
        <v>68</v>
      </c>
      <c r="R17" s="2" t="n">
        <v>84</v>
      </c>
      <c r="S17" s="2" t="n">
        <v>192</v>
      </c>
    </row>
    <row r="18" customFormat="false" ht="12.75" hidden="false" customHeight="false" outlineLevel="0" collapsed="false">
      <c r="A18" s="2" t="s">
        <v>19</v>
      </c>
      <c r="B18" s="2"/>
      <c r="C18" s="2" t="s">
        <v>20</v>
      </c>
      <c r="D18" s="2" t="s">
        <v>21</v>
      </c>
      <c r="E18" s="2" t="s">
        <v>37</v>
      </c>
      <c r="F18" s="2" t="n">
        <v>1087</v>
      </c>
      <c r="G18" s="2" t="n">
        <v>60</v>
      </c>
      <c r="H18" s="2" t="n">
        <v>123</v>
      </c>
      <c r="I18" s="2" t="n">
        <v>120</v>
      </c>
      <c r="J18" s="2" t="n">
        <v>137</v>
      </c>
      <c r="K18" s="2" t="n">
        <v>170</v>
      </c>
      <c r="L18" s="2" t="n">
        <v>477</v>
      </c>
      <c r="M18" s="2" t="n">
        <v>493</v>
      </c>
      <c r="N18" s="2" t="n">
        <v>21</v>
      </c>
      <c r="O18" s="2" t="n">
        <v>42</v>
      </c>
      <c r="P18" s="2" t="n">
        <v>42</v>
      </c>
      <c r="Q18" s="2" t="n">
        <v>66</v>
      </c>
      <c r="R18" s="2" t="n">
        <v>78</v>
      </c>
      <c r="S18" s="2" t="n">
        <v>244</v>
      </c>
    </row>
    <row r="19" customFormat="false" ht="12.75" hidden="false" customHeight="false" outlineLevel="0" collapsed="false">
      <c r="A19" s="2" t="s">
        <v>19</v>
      </c>
      <c r="B19" s="2"/>
      <c r="C19" s="2" t="s">
        <v>20</v>
      </c>
      <c r="D19" s="2" t="s">
        <v>21</v>
      </c>
      <c r="E19" s="2" t="s">
        <v>38</v>
      </c>
      <c r="F19" s="2" t="n">
        <v>426</v>
      </c>
      <c r="G19" s="2" t="n">
        <v>28</v>
      </c>
      <c r="H19" s="2" t="n">
        <v>51</v>
      </c>
      <c r="I19" s="2" t="n">
        <v>54</v>
      </c>
      <c r="J19" s="2" t="n">
        <v>49</v>
      </c>
      <c r="K19" s="2" t="n">
        <v>76</v>
      </c>
      <c r="L19" s="2" t="n">
        <v>168</v>
      </c>
      <c r="M19" s="2" t="n">
        <v>235</v>
      </c>
      <c r="N19" s="2" t="n">
        <v>11</v>
      </c>
      <c r="O19" s="2" t="n">
        <v>34</v>
      </c>
      <c r="P19" s="2" t="n">
        <v>30</v>
      </c>
      <c r="Q19" s="2" t="n">
        <v>26</v>
      </c>
      <c r="R19" s="2" t="n">
        <v>39</v>
      </c>
      <c r="S19" s="2" t="n">
        <v>95</v>
      </c>
    </row>
    <row r="20" customFormat="false" ht="12.75" hidden="false" customHeight="false" outlineLevel="0" collapsed="false">
      <c r="A20" s="2" t="s">
        <v>19</v>
      </c>
      <c r="B20" s="2"/>
      <c r="C20" s="2" t="s">
        <v>20</v>
      </c>
      <c r="D20" s="2" t="s">
        <v>21</v>
      </c>
      <c r="E20" s="2" t="s">
        <v>39</v>
      </c>
      <c r="F20" s="2" t="n">
        <v>576</v>
      </c>
      <c r="G20" s="2" t="n">
        <v>41</v>
      </c>
      <c r="H20" s="2" t="n">
        <v>115</v>
      </c>
      <c r="I20" s="2" t="n">
        <v>101</v>
      </c>
      <c r="J20" s="2" t="n">
        <v>75</v>
      </c>
      <c r="K20" s="2" t="n">
        <v>87</v>
      </c>
      <c r="L20" s="2" t="n">
        <v>157</v>
      </c>
      <c r="M20" s="2" t="n">
        <v>306</v>
      </c>
      <c r="N20" s="2" t="n">
        <v>13</v>
      </c>
      <c r="O20" s="2" t="n">
        <v>52</v>
      </c>
      <c r="P20" s="2" t="n">
        <v>56</v>
      </c>
      <c r="Q20" s="2" t="n">
        <v>42</v>
      </c>
      <c r="R20" s="2" t="n">
        <v>56</v>
      </c>
      <c r="S20" s="2" t="n">
        <v>87</v>
      </c>
    </row>
    <row r="21" customFormat="false" ht="12.75" hidden="false" customHeight="false" outlineLevel="0" collapsed="false">
      <c r="A21" s="2" t="s">
        <v>19</v>
      </c>
      <c r="B21" s="2"/>
      <c r="C21" s="2" t="s">
        <v>20</v>
      </c>
      <c r="D21" s="2" t="s">
        <v>21</v>
      </c>
      <c r="E21" s="2" t="s">
        <v>40</v>
      </c>
      <c r="F21" s="2" t="n">
        <v>413</v>
      </c>
      <c r="G21" s="2" t="n">
        <v>23</v>
      </c>
      <c r="H21" s="2" t="n">
        <v>58</v>
      </c>
      <c r="I21" s="2" t="n">
        <v>67</v>
      </c>
      <c r="J21" s="2" t="n">
        <v>71</v>
      </c>
      <c r="K21" s="2" t="n">
        <v>50</v>
      </c>
      <c r="L21" s="2" t="n">
        <v>144</v>
      </c>
      <c r="M21" s="2" t="n">
        <v>219</v>
      </c>
      <c r="N21" s="2" t="n">
        <v>11</v>
      </c>
      <c r="O21" s="2" t="n">
        <v>25</v>
      </c>
      <c r="P21" s="2" t="n">
        <v>29</v>
      </c>
      <c r="Q21" s="2" t="n">
        <v>36</v>
      </c>
      <c r="R21" s="2" t="n">
        <v>23</v>
      </c>
      <c r="S21" s="2" t="n">
        <v>95</v>
      </c>
    </row>
    <row r="22" customFormat="false" ht="12.75" hidden="false" customHeight="false" outlineLevel="0" collapsed="false">
      <c r="A22" s="2" t="s">
        <v>19</v>
      </c>
      <c r="B22" s="2"/>
      <c r="C22" s="2" t="s">
        <v>20</v>
      </c>
      <c r="D22" s="2" t="s">
        <v>21</v>
      </c>
      <c r="E22" s="2" t="s">
        <v>41</v>
      </c>
      <c r="F22" s="2" t="n">
        <v>470</v>
      </c>
      <c r="G22" s="2" t="n">
        <v>18</v>
      </c>
      <c r="H22" s="2" t="n">
        <v>60</v>
      </c>
      <c r="I22" s="2" t="n">
        <v>69</v>
      </c>
      <c r="J22" s="2" t="n">
        <v>63</v>
      </c>
      <c r="K22" s="2" t="n">
        <v>74</v>
      </c>
      <c r="L22" s="2" t="n">
        <v>186</v>
      </c>
      <c r="M22" s="2" t="n">
        <v>254</v>
      </c>
      <c r="N22" s="2" t="n">
        <v>9</v>
      </c>
      <c r="O22" s="2" t="n">
        <v>25</v>
      </c>
      <c r="P22" s="2" t="n">
        <v>37</v>
      </c>
      <c r="Q22" s="2" t="n">
        <v>31</v>
      </c>
      <c r="R22" s="2" t="n">
        <v>41</v>
      </c>
      <c r="S22" s="2" t="n">
        <v>111</v>
      </c>
    </row>
    <row r="23" customFormat="false" ht="12.75" hidden="false" customHeight="false" outlineLevel="0" collapsed="false">
      <c r="A23" s="2" t="s">
        <v>19</v>
      </c>
      <c r="B23" s="2"/>
      <c r="C23" s="2" t="s">
        <v>20</v>
      </c>
      <c r="D23" s="2" t="s">
        <v>21</v>
      </c>
      <c r="E23" s="2" t="s">
        <v>42</v>
      </c>
      <c r="F23" s="2" t="n">
        <v>297</v>
      </c>
      <c r="G23" s="2" t="n">
        <v>15</v>
      </c>
      <c r="H23" s="2" t="n">
        <v>36</v>
      </c>
      <c r="I23" s="2" t="n">
        <v>39</v>
      </c>
      <c r="J23" s="2" t="n">
        <v>42</v>
      </c>
      <c r="K23" s="2" t="n">
        <v>46</v>
      </c>
      <c r="L23" s="2" t="n">
        <v>119</v>
      </c>
      <c r="M23" s="2" t="n">
        <v>123</v>
      </c>
      <c r="N23" s="2" t="n">
        <v>6</v>
      </c>
      <c r="O23" s="2" t="n">
        <v>14</v>
      </c>
      <c r="P23" s="2" t="n">
        <v>21</v>
      </c>
      <c r="Q23" s="2" t="n">
        <v>15</v>
      </c>
      <c r="R23" s="2" t="n">
        <v>20</v>
      </c>
      <c r="S23" s="2" t="n">
        <v>47</v>
      </c>
    </row>
    <row r="24" customFormat="false" ht="12.75" hidden="false" customHeight="false" outlineLevel="0" collapsed="false">
      <c r="A24" s="2" t="s">
        <v>19</v>
      </c>
      <c r="B24" s="2"/>
      <c r="C24" s="2" t="s">
        <v>20</v>
      </c>
      <c r="D24" s="2" t="s">
        <v>21</v>
      </c>
      <c r="E24" s="2" t="s">
        <v>43</v>
      </c>
      <c r="F24" s="2" t="n">
        <v>80</v>
      </c>
      <c r="G24" s="2" t="n">
        <v>4</v>
      </c>
      <c r="H24" s="2" t="n">
        <v>15</v>
      </c>
      <c r="I24" s="2" t="n">
        <v>16</v>
      </c>
      <c r="J24" s="2" t="n">
        <v>17</v>
      </c>
      <c r="K24" s="2" t="n">
        <v>12</v>
      </c>
      <c r="L24" s="2" t="n">
        <v>16</v>
      </c>
      <c r="M24" s="2" t="n">
        <v>16</v>
      </c>
      <c r="N24" s="2" t="n">
        <v>1</v>
      </c>
      <c r="O24" s="2" t="n">
        <v>3</v>
      </c>
      <c r="P24" s="2" t="n">
        <v>4</v>
      </c>
      <c r="Q24" s="2" t="n">
        <v>3</v>
      </c>
      <c r="R24" s="2" t="n">
        <v>2</v>
      </c>
      <c r="S24" s="2" t="n">
        <v>3</v>
      </c>
    </row>
    <row r="25" customFormat="false" ht="12.75" hidden="false" customHeight="false" outlineLevel="0" collapsed="false">
      <c r="A25" s="2" t="s">
        <v>19</v>
      </c>
      <c r="B25" s="2"/>
      <c r="C25" s="2" t="s">
        <v>20</v>
      </c>
      <c r="D25" s="2" t="s">
        <v>21</v>
      </c>
      <c r="E25" s="2" t="s">
        <v>44</v>
      </c>
      <c r="F25" s="2" t="n">
        <v>1020</v>
      </c>
      <c r="G25" s="2" t="n">
        <v>109</v>
      </c>
      <c r="H25" s="2" t="n">
        <v>156</v>
      </c>
      <c r="I25" s="2" t="n">
        <v>161</v>
      </c>
      <c r="J25" s="2" t="n">
        <v>148</v>
      </c>
      <c r="K25" s="2" t="n">
        <v>142</v>
      </c>
      <c r="L25" s="2" t="n">
        <v>304</v>
      </c>
      <c r="M25" s="2" t="n">
        <v>603</v>
      </c>
      <c r="N25" s="2" t="n">
        <v>55</v>
      </c>
      <c r="O25" s="2" t="n">
        <v>76</v>
      </c>
      <c r="P25" s="2" t="n">
        <v>102</v>
      </c>
      <c r="Q25" s="2" t="n">
        <v>85</v>
      </c>
      <c r="R25" s="2" t="n">
        <v>85</v>
      </c>
      <c r="S25" s="2" t="n">
        <v>200</v>
      </c>
    </row>
    <row r="26" customFormat="false" ht="12.75" hidden="false" customHeight="false" outlineLevel="0" collapsed="false">
      <c r="A26" s="2" t="s">
        <v>19</v>
      </c>
      <c r="B26" s="2"/>
      <c r="C26" s="2" t="s">
        <v>20</v>
      </c>
      <c r="D26" s="2" t="s">
        <v>21</v>
      </c>
      <c r="E26" s="2" t="s">
        <v>45</v>
      </c>
      <c r="F26" s="2" t="n">
        <v>3282</v>
      </c>
      <c r="G26" s="2" t="n">
        <v>238</v>
      </c>
      <c r="H26" s="2" t="n">
        <v>491</v>
      </c>
      <c r="I26" s="2" t="n">
        <v>507</v>
      </c>
      <c r="J26" s="2" t="n">
        <v>465</v>
      </c>
      <c r="K26" s="2" t="n">
        <v>487</v>
      </c>
      <c r="L26" s="2" t="n">
        <v>1094</v>
      </c>
      <c r="M26" s="2" t="n">
        <v>1756</v>
      </c>
      <c r="N26" s="2" t="n">
        <v>106</v>
      </c>
      <c r="O26" s="2" t="n">
        <v>229</v>
      </c>
      <c r="P26" s="2" t="n">
        <v>279</v>
      </c>
      <c r="Q26" s="2" t="n">
        <v>238</v>
      </c>
      <c r="R26" s="2" t="n">
        <v>266</v>
      </c>
      <c r="S26" s="2" t="n">
        <v>638</v>
      </c>
    </row>
    <row r="27" customFormat="false" ht="12.75" hidden="false" customHeight="false" outlineLevel="0" collapsed="false">
      <c r="A27" s="2" t="s">
        <v>19</v>
      </c>
      <c r="B27" s="2"/>
      <c r="C27" s="2" t="s">
        <v>20</v>
      </c>
      <c r="D27" s="2" t="s">
        <v>21</v>
      </c>
      <c r="E27" s="2" t="s">
        <v>46</v>
      </c>
      <c r="F27" s="2" t="n">
        <v>238</v>
      </c>
      <c r="G27" s="2" t="n">
        <v>101</v>
      </c>
      <c r="H27" s="2" t="n">
        <v>34</v>
      </c>
      <c r="I27" s="2" t="n">
        <v>33</v>
      </c>
      <c r="J27" s="2" t="n">
        <v>94</v>
      </c>
      <c r="K27" s="2" t="n">
        <v>127</v>
      </c>
      <c r="L27" s="2" t="n">
        <v>134</v>
      </c>
      <c r="M27" s="2" t="n">
        <v>11</v>
      </c>
      <c r="N27" s="2" t="n">
        <v>1</v>
      </c>
      <c r="O27" s="2" t="n">
        <v>6</v>
      </c>
      <c r="P27" s="2" t="n">
        <v>0</v>
      </c>
      <c r="Q27" s="2" t="n">
        <v>0</v>
      </c>
      <c r="R27" s="2" t="n">
        <v>0</v>
      </c>
      <c r="S27" s="2" t="n">
        <v>0</v>
      </c>
    </row>
    <row r="28" customFormat="false" ht="12.75" hidden="false" customHeight="false" outlineLevel="0" collapsed="false">
      <c r="A28" s="2" t="s">
        <v>19</v>
      </c>
      <c r="B28" s="2"/>
      <c r="C28" s="2" t="s">
        <v>20</v>
      </c>
      <c r="D28" s="2" t="s">
        <v>21</v>
      </c>
      <c r="E28" s="2" t="s">
        <v>47</v>
      </c>
      <c r="F28" s="2" t="n">
        <v>491</v>
      </c>
      <c r="G28" s="2" t="n">
        <v>141</v>
      </c>
      <c r="H28" s="2" t="n">
        <v>81</v>
      </c>
      <c r="I28" s="2" t="n">
        <v>75</v>
      </c>
      <c r="J28" s="2" t="n">
        <v>164</v>
      </c>
      <c r="K28" s="2" t="n">
        <v>179</v>
      </c>
      <c r="L28" s="2" t="n">
        <v>270</v>
      </c>
      <c r="M28" s="2" t="n">
        <v>28</v>
      </c>
      <c r="N28" s="2" t="n">
        <v>6</v>
      </c>
      <c r="O28" s="2" t="n">
        <v>8</v>
      </c>
      <c r="P28" s="2" t="n">
        <v>0</v>
      </c>
      <c r="Q28" s="2" t="n">
        <v>0</v>
      </c>
      <c r="R28" s="2" t="n">
        <v>0</v>
      </c>
      <c r="S28" s="2" t="n">
        <v>0</v>
      </c>
    </row>
    <row r="29" customFormat="false" ht="12.75" hidden="false" customHeight="false" outlineLevel="0" collapsed="false">
      <c r="A29" s="2" t="s">
        <v>19</v>
      </c>
      <c r="B29" s="2"/>
      <c r="C29" s="2" t="s">
        <v>20</v>
      </c>
      <c r="D29" s="2" t="s">
        <v>21</v>
      </c>
      <c r="E29" s="2" t="s">
        <v>48</v>
      </c>
      <c r="F29" s="2" t="n">
        <v>507</v>
      </c>
      <c r="G29" s="2" t="n">
        <v>148</v>
      </c>
      <c r="H29" s="2" t="n">
        <v>162</v>
      </c>
      <c r="I29" s="2" t="n">
        <v>88</v>
      </c>
      <c r="J29" s="2" t="n">
        <v>174</v>
      </c>
      <c r="K29" s="2" t="n">
        <v>184</v>
      </c>
      <c r="L29" s="2" t="n">
        <v>273</v>
      </c>
      <c r="M29" s="2" t="n">
        <v>18</v>
      </c>
      <c r="N29" s="2" t="n">
        <v>3</v>
      </c>
      <c r="O29" s="2" t="n">
        <v>8</v>
      </c>
      <c r="P29" s="2" t="n">
        <v>0</v>
      </c>
      <c r="Q29" s="2" t="n">
        <v>0</v>
      </c>
      <c r="R29" s="2" t="n">
        <v>0</v>
      </c>
      <c r="S29" s="2" t="n">
        <v>0</v>
      </c>
    </row>
    <row r="30" customFormat="false" ht="12.75" hidden="false" customHeight="false" outlineLevel="0" collapsed="false">
      <c r="A30" s="2" t="s">
        <v>19</v>
      </c>
      <c r="B30" s="2"/>
      <c r="C30" s="2" t="s">
        <v>20</v>
      </c>
      <c r="D30" s="2" t="s">
        <v>21</v>
      </c>
      <c r="E30" s="2" t="s">
        <v>49</v>
      </c>
      <c r="F30" s="2" t="n">
        <v>465</v>
      </c>
      <c r="G30" s="2" t="n">
        <v>119</v>
      </c>
      <c r="H30" s="2" t="n">
        <v>143</v>
      </c>
      <c r="I30" s="2" t="n">
        <v>80</v>
      </c>
      <c r="J30" s="2" t="n">
        <v>163</v>
      </c>
      <c r="K30" s="2" t="n">
        <v>166</v>
      </c>
      <c r="L30" s="2" t="n">
        <v>302</v>
      </c>
      <c r="M30" s="2" t="n">
        <v>34</v>
      </c>
      <c r="N30" s="2" t="n">
        <v>3</v>
      </c>
      <c r="O30" s="2" t="n">
        <v>16</v>
      </c>
      <c r="P30" s="2" t="n">
        <v>0</v>
      </c>
      <c r="Q30" s="2" t="n">
        <v>0</v>
      </c>
      <c r="R30" s="2" t="n">
        <v>0</v>
      </c>
      <c r="S30" s="2" t="n">
        <v>0</v>
      </c>
    </row>
    <row r="31" customFormat="false" ht="12.75" hidden="false" customHeight="false" outlineLevel="0" collapsed="false">
      <c r="A31" s="2" t="s">
        <v>19</v>
      </c>
      <c r="B31" s="2"/>
      <c r="C31" s="2" t="s">
        <v>20</v>
      </c>
      <c r="D31" s="2" t="s">
        <v>21</v>
      </c>
      <c r="E31" s="2" t="s">
        <v>50</v>
      </c>
      <c r="F31" s="2" t="n">
        <v>487</v>
      </c>
      <c r="G31" s="2" t="n">
        <v>84</v>
      </c>
      <c r="H31" s="2" t="n">
        <v>483</v>
      </c>
      <c r="I31" s="2" t="n">
        <v>117</v>
      </c>
      <c r="J31" s="2" t="n">
        <v>185</v>
      </c>
      <c r="K31" s="2" t="n">
        <v>179</v>
      </c>
      <c r="L31" s="2" t="n">
        <v>340</v>
      </c>
      <c r="M31" s="2" t="n">
        <v>36</v>
      </c>
      <c r="N31" s="2" t="n">
        <v>3</v>
      </c>
      <c r="O31" s="2" t="n">
        <v>11</v>
      </c>
      <c r="P31" s="2" t="n">
        <v>0</v>
      </c>
      <c r="Q31" s="2" t="n">
        <v>0</v>
      </c>
      <c r="R31" s="2" t="n">
        <v>0</v>
      </c>
      <c r="S31" s="2" t="n">
        <v>0</v>
      </c>
    </row>
    <row r="32" customFormat="false" ht="12.75" hidden="false" customHeight="false" outlineLevel="0" collapsed="false">
      <c r="A32" s="2" t="s">
        <v>19</v>
      </c>
      <c r="B32" s="2"/>
      <c r="C32" s="2" t="s">
        <v>20</v>
      </c>
      <c r="D32" s="2" t="s">
        <v>21</v>
      </c>
      <c r="E32" s="2" t="s">
        <v>51</v>
      </c>
      <c r="F32" s="2" t="n">
        <v>1094</v>
      </c>
      <c r="G32" s="2" t="n">
        <v>77</v>
      </c>
      <c r="H32" s="2" t="n">
        <v>1073</v>
      </c>
      <c r="I32" s="2" t="n">
        <v>369</v>
      </c>
      <c r="J32" s="2" t="n">
        <v>480</v>
      </c>
      <c r="K32" s="2" t="n">
        <v>360</v>
      </c>
      <c r="L32" s="2" t="n">
        <v>829</v>
      </c>
      <c r="M32" s="2" t="n">
        <v>68</v>
      </c>
      <c r="N32" s="2" t="n">
        <v>3</v>
      </c>
      <c r="O32" s="2" t="n">
        <v>34</v>
      </c>
      <c r="P32" s="2" t="n">
        <v>0</v>
      </c>
      <c r="Q32" s="2" t="n">
        <v>0</v>
      </c>
      <c r="R32" s="2" t="n">
        <v>0</v>
      </c>
      <c r="S32" s="2" t="n">
        <v>0</v>
      </c>
    </row>
    <row r="33" customFormat="false" ht="12.75" hidden="false" customHeight="false" outlineLevel="0" collapsed="false">
      <c r="A33" s="2" t="s">
        <v>19</v>
      </c>
      <c r="B33" s="2"/>
      <c r="C33" s="2" t="s">
        <v>20</v>
      </c>
      <c r="D33" s="2" t="s">
        <v>21</v>
      </c>
      <c r="E33" s="2" t="s">
        <v>52</v>
      </c>
      <c r="F33" s="2" t="n">
        <v>670</v>
      </c>
      <c r="G33" s="2" t="n">
        <v>670</v>
      </c>
      <c r="H33" s="2" t="n">
        <v>239</v>
      </c>
      <c r="I33" s="2" t="n">
        <v>0</v>
      </c>
      <c r="J33" s="2" t="n">
        <v>328</v>
      </c>
      <c r="K33" s="2" t="n">
        <v>534</v>
      </c>
      <c r="L33" s="2" t="n">
        <v>312</v>
      </c>
      <c r="M33" s="2" t="n">
        <v>44</v>
      </c>
      <c r="N33" s="2" t="n">
        <v>0</v>
      </c>
      <c r="O33" s="2" t="n">
        <v>5</v>
      </c>
      <c r="P33" s="2" t="n">
        <v>0</v>
      </c>
      <c r="Q33" s="2" t="n">
        <v>0</v>
      </c>
      <c r="R33" s="2" t="n">
        <v>0</v>
      </c>
      <c r="S33" s="2" t="n">
        <v>0</v>
      </c>
    </row>
    <row r="34" customFormat="false" ht="12.75" hidden="false" customHeight="false" outlineLevel="0" collapsed="false">
      <c r="A34" s="2" t="s">
        <v>19</v>
      </c>
      <c r="B34" s="2"/>
      <c r="C34" s="2" t="s">
        <v>20</v>
      </c>
      <c r="D34" s="2" t="s">
        <v>21</v>
      </c>
      <c r="E34" s="2" t="s">
        <v>53</v>
      </c>
      <c r="F34" s="2" t="n">
        <v>961</v>
      </c>
      <c r="G34" s="2" t="n">
        <v>0</v>
      </c>
      <c r="H34" s="2" t="n">
        <v>542</v>
      </c>
      <c r="I34" s="2" t="n">
        <v>0</v>
      </c>
      <c r="J34" s="2" t="n">
        <v>266</v>
      </c>
      <c r="K34" s="2" t="n">
        <v>366</v>
      </c>
      <c r="L34" s="2" t="n">
        <v>554</v>
      </c>
      <c r="M34" s="2" t="n">
        <v>77</v>
      </c>
      <c r="N34" s="2" t="n">
        <v>4</v>
      </c>
      <c r="O34" s="2" t="n">
        <v>6</v>
      </c>
      <c r="P34" s="2" t="n">
        <v>0</v>
      </c>
      <c r="Q34" s="2" t="n">
        <v>0</v>
      </c>
      <c r="R34" s="2" t="n">
        <v>0</v>
      </c>
      <c r="S34" s="2" t="n">
        <v>0</v>
      </c>
    </row>
    <row r="35" customFormat="false" ht="12.75" hidden="false" customHeight="false" outlineLevel="0" collapsed="false">
      <c r="A35" s="2" t="s">
        <v>19</v>
      </c>
      <c r="B35" s="2"/>
      <c r="C35" s="2" t="s">
        <v>20</v>
      </c>
      <c r="D35" s="2" t="s">
        <v>21</v>
      </c>
      <c r="E35" s="2" t="s">
        <v>54</v>
      </c>
      <c r="F35" s="2" t="n">
        <v>506</v>
      </c>
      <c r="G35" s="2" t="n">
        <v>0</v>
      </c>
      <c r="H35" s="2" t="n">
        <v>344</v>
      </c>
      <c r="I35" s="2" t="n">
        <v>0</v>
      </c>
      <c r="J35" s="2" t="n">
        <v>170</v>
      </c>
      <c r="K35" s="2" t="n">
        <v>90</v>
      </c>
      <c r="L35" s="2" t="n">
        <v>389</v>
      </c>
      <c r="M35" s="2" t="n">
        <v>50</v>
      </c>
      <c r="N35" s="2" t="n">
        <v>2</v>
      </c>
      <c r="O35" s="2" t="n">
        <v>13</v>
      </c>
      <c r="P35" s="2" t="n">
        <v>0</v>
      </c>
      <c r="Q35" s="2" t="n">
        <v>0</v>
      </c>
      <c r="R35" s="2" t="n">
        <v>0</v>
      </c>
      <c r="S35" s="2" t="n">
        <v>0</v>
      </c>
    </row>
    <row r="36" customFormat="false" ht="12.75" hidden="false" customHeight="false" outlineLevel="0" collapsed="false">
      <c r="A36" s="2" t="s">
        <v>19</v>
      </c>
      <c r="B36" s="2"/>
      <c r="C36" s="2" t="s">
        <v>20</v>
      </c>
      <c r="D36" s="2" t="s">
        <v>21</v>
      </c>
      <c r="E36" s="2" t="s">
        <v>55</v>
      </c>
      <c r="F36" s="2" t="n">
        <v>846</v>
      </c>
      <c r="G36" s="2" t="n">
        <v>0</v>
      </c>
      <c r="H36" s="2" t="n">
        <v>623</v>
      </c>
      <c r="I36" s="2" t="n">
        <v>0</v>
      </c>
      <c r="J36" s="2" t="n">
        <v>352</v>
      </c>
      <c r="K36" s="2" t="n">
        <v>156</v>
      </c>
      <c r="L36" s="2" t="n">
        <v>644</v>
      </c>
      <c r="M36" s="2" t="n">
        <v>22</v>
      </c>
      <c r="N36" s="2" t="n">
        <v>6</v>
      </c>
      <c r="O36" s="2" t="n">
        <v>39</v>
      </c>
      <c r="P36" s="2" t="n">
        <v>0</v>
      </c>
      <c r="Q36" s="2" t="n">
        <v>0</v>
      </c>
      <c r="R36" s="2" t="n">
        <v>0</v>
      </c>
      <c r="S36" s="2" t="n">
        <v>0</v>
      </c>
    </row>
    <row r="37" customFormat="false" ht="12.75" hidden="false" customHeight="false" outlineLevel="0" collapsed="false">
      <c r="A37" s="2" t="s">
        <v>19</v>
      </c>
      <c r="B37" s="2"/>
      <c r="C37" s="2" t="s">
        <v>20</v>
      </c>
      <c r="D37" s="2" t="s">
        <v>21</v>
      </c>
      <c r="E37" s="2" t="s">
        <v>56</v>
      </c>
      <c r="F37" s="2" t="n">
        <v>240</v>
      </c>
      <c r="G37" s="2" t="n">
        <v>0</v>
      </c>
      <c r="H37" s="2" t="n">
        <v>184</v>
      </c>
      <c r="I37" s="2" t="n">
        <v>0</v>
      </c>
      <c r="J37" s="2" t="n">
        <v>115</v>
      </c>
      <c r="K37" s="2" t="n">
        <v>44</v>
      </c>
      <c r="L37" s="2" t="n">
        <v>199</v>
      </c>
      <c r="M37" s="2" t="n">
        <v>2</v>
      </c>
      <c r="N37" s="2" t="n">
        <v>5</v>
      </c>
      <c r="O37" s="2" t="n">
        <v>16</v>
      </c>
      <c r="P37" s="2" t="n">
        <v>0</v>
      </c>
      <c r="Q37" s="2" t="n">
        <v>0</v>
      </c>
      <c r="R37" s="2" t="n">
        <v>0</v>
      </c>
      <c r="S37" s="2" t="n">
        <v>0</v>
      </c>
    </row>
    <row r="38" customFormat="false" ht="12.75" hidden="false" customHeight="false" outlineLevel="0" collapsed="false">
      <c r="A38" s="2" t="s">
        <v>19</v>
      </c>
      <c r="B38" s="2"/>
      <c r="C38" s="2" t="s">
        <v>20</v>
      </c>
      <c r="D38" s="2" t="s">
        <v>21</v>
      </c>
      <c r="E38" s="2" t="s">
        <v>57</v>
      </c>
      <c r="F38" s="2" t="n">
        <v>59</v>
      </c>
      <c r="G38" s="2" t="n">
        <v>0</v>
      </c>
      <c r="H38" s="2" t="n">
        <v>44</v>
      </c>
      <c r="I38" s="2" t="n">
        <v>0</v>
      </c>
      <c r="J38" s="2" t="n">
        <v>29</v>
      </c>
      <c r="K38" s="2" t="n">
        <v>5</v>
      </c>
      <c r="L38" s="2" t="n">
        <v>50</v>
      </c>
      <c r="M38" s="2" t="n">
        <v>0</v>
      </c>
      <c r="N38" s="2" t="n">
        <v>2</v>
      </c>
      <c r="O38" s="2" t="n">
        <v>4</v>
      </c>
      <c r="P38" s="2" t="n">
        <v>0</v>
      </c>
      <c r="Q38" s="2" t="n">
        <v>0</v>
      </c>
      <c r="R38" s="2" t="n">
        <v>0</v>
      </c>
      <c r="S38" s="2" t="n">
        <v>0</v>
      </c>
    </row>
    <row r="39" customFormat="false" ht="12.75" hidden="false" customHeight="false" outlineLevel="0" collapsed="false">
      <c r="A39" s="2" t="s">
        <v>19</v>
      </c>
      <c r="B39" s="2"/>
      <c r="C39" s="2" t="s">
        <v>20</v>
      </c>
      <c r="D39" s="2" t="s">
        <v>21</v>
      </c>
      <c r="E39" s="2" t="s">
        <v>58</v>
      </c>
      <c r="F39" s="2" t="n">
        <v>134</v>
      </c>
      <c r="G39" s="2" t="n">
        <v>14</v>
      </c>
      <c r="H39" s="2" t="n">
        <v>59</v>
      </c>
      <c r="I39" s="2" t="n">
        <v>8</v>
      </c>
      <c r="J39" s="2" t="n">
        <v>0</v>
      </c>
      <c r="K39" s="2" t="n">
        <v>65</v>
      </c>
      <c r="L39" s="2" t="n">
        <v>0</v>
      </c>
      <c r="M39" s="2" t="n">
        <v>6</v>
      </c>
      <c r="N39" s="2" t="n">
        <v>0</v>
      </c>
      <c r="O39" s="2" t="n">
        <v>1</v>
      </c>
      <c r="P39" s="2" t="n">
        <v>0</v>
      </c>
      <c r="Q39" s="2" t="n">
        <v>0</v>
      </c>
      <c r="R39" s="2" t="n">
        <v>0</v>
      </c>
      <c r="S39" s="2" t="n">
        <v>0</v>
      </c>
    </row>
    <row r="40" customFormat="false" ht="12.75" hidden="false" customHeight="false" outlineLevel="0" collapsed="false">
      <c r="A40" s="2" t="s">
        <v>19</v>
      </c>
      <c r="B40" s="2"/>
      <c r="C40" s="2" t="s">
        <v>20</v>
      </c>
      <c r="D40" s="2" t="s">
        <v>21</v>
      </c>
      <c r="E40" s="2" t="s">
        <v>59</v>
      </c>
      <c r="F40" s="2" t="n">
        <v>683</v>
      </c>
      <c r="G40" s="2" t="n">
        <v>177</v>
      </c>
      <c r="H40" s="2" t="n">
        <v>345</v>
      </c>
      <c r="I40" s="2" t="n">
        <v>114</v>
      </c>
      <c r="J40" s="2" t="n">
        <v>0</v>
      </c>
      <c r="K40" s="2" t="n">
        <v>236</v>
      </c>
      <c r="L40" s="2" t="n">
        <v>0</v>
      </c>
      <c r="M40" s="2" t="n">
        <v>31</v>
      </c>
      <c r="N40" s="2" t="n">
        <v>1</v>
      </c>
      <c r="O40" s="2" t="n">
        <v>15</v>
      </c>
      <c r="P40" s="2" t="n">
        <v>0</v>
      </c>
      <c r="Q40" s="2" t="n">
        <v>0</v>
      </c>
      <c r="R40" s="2" t="n">
        <v>0</v>
      </c>
      <c r="S40" s="2" t="n">
        <v>0</v>
      </c>
    </row>
    <row r="41" customFormat="false" ht="12.75" hidden="false" customHeight="false" outlineLevel="0" collapsed="false">
      <c r="A41" s="2" t="s">
        <v>19</v>
      </c>
      <c r="B41" s="2"/>
      <c r="C41" s="2" t="s">
        <v>20</v>
      </c>
      <c r="D41" s="2" t="s">
        <v>21</v>
      </c>
      <c r="E41" s="2" t="s">
        <v>60</v>
      </c>
      <c r="F41" s="2" t="n">
        <v>317</v>
      </c>
      <c r="G41" s="2" t="n">
        <v>167</v>
      </c>
      <c r="H41" s="2" t="n">
        <v>142</v>
      </c>
      <c r="I41" s="2" t="n">
        <v>33</v>
      </c>
      <c r="J41" s="2" t="n">
        <v>293</v>
      </c>
      <c r="K41" s="2" t="n">
        <v>177</v>
      </c>
      <c r="L41" s="2" t="n">
        <v>0</v>
      </c>
      <c r="M41" s="2" t="n">
        <v>14</v>
      </c>
      <c r="N41" s="2" t="n">
        <v>0</v>
      </c>
      <c r="O41" s="2" t="n">
        <v>5</v>
      </c>
      <c r="P41" s="2" t="n">
        <v>0</v>
      </c>
      <c r="Q41" s="2" t="n">
        <v>0</v>
      </c>
      <c r="R41" s="2" t="n">
        <v>0</v>
      </c>
      <c r="S41" s="2" t="n">
        <v>0</v>
      </c>
    </row>
    <row r="42" customFormat="false" ht="12.75" hidden="false" customHeight="false" outlineLevel="0" collapsed="false">
      <c r="A42" s="2" t="s">
        <v>19</v>
      </c>
      <c r="B42" s="2"/>
      <c r="C42" s="2" t="s">
        <v>20</v>
      </c>
      <c r="D42" s="2" t="s">
        <v>21</v>
      </c>
      <c r="E42" s="2" t="s">
        <v>61</v>
      </c>
      <c r="F42" s="2" t="n">
        <v>1061</v>
      </c>
      <c r="G42" s="2" t="n">
        <v>145</v>
      </c>
      <c r="H42" s="2" t="n">
        <v>652</v>
      </c>
      <c r="I42" s="2" t="n">
        <v>216</v>
      </c>
      <c r="J42" s="2" t="n">
        <v>0</v>
      </c>
      <c r="K42" s="2" t="n">
        <v>266</v>
      </c>
      <c r="L42" s="2" t="n">
        <v>1061</v>
      </c>
      <c r="M42" s="2" t="n">
        <v>77</v>
      </c>
      <c r="N42" s="2" t="n">
        <v>4</v>
      </c>
      <c r="O42" s="2" t="n">
        <v>22</v>
      </c>
      <c r="P42" s="2" t="n">
        <v>0</v>
      </c>
      <c r="Q42" s="2" t="n">
        <v>0</v>
      </c>
      <c r="R42" s="2" t="n">
        <v>0</v>
      </c>
      <c r="S42" s="2" t="n">
        <v>0</v>
      </c>
    </row>
    <row r="43" customFormat="false" ht="12.75" hidden="false" customHeight="false" outlineLevel="0" collapsed="false">
      <c r="A43" s="2" t="s">
        <v>19</v>
      </c>
      <c r="B43" s="2"/>
      <c r="C43" s="2" t="s">
        <v>20</v>
      </c>
      <c r="D43" s="2" t="s">
        <v>21</v>
      </c>
      <c r="E43" s="2" t="s">
        <v>62</v>
      </c>
      <c r="F43" s="2" t="n">
        <v>1087</v>
      </c>
      <c r="G43" s="2" t="n">
        <v>167</v>
      </c>
      <c r="H43" s="2" t="n">
        <v>778</v>
      </c>
      <c r="I43" s="2" t="n">
        <v>391</v>
      </c>
      <c r="J43" s="2" t="n">
        <v>967</v>
      </c>
      <c r="K43" s="2" t="n">
        <v>451</v>
      </c>
      <c r="L43" s="2" t="n">
        <v>1087</v>
      </c>
      <c r="M43" s="2" t="n">
        <v>67</v>
      </c>
      <c r="N43" s="2" t="n">
        <v>14</v>
      </c>
      <c r="O43" s="2" t="n">
        <v>40</v>
      </c>
      <c r="P43" s="2" t="n">
        <v>0</v>
      </c>
      <c r="Q43" s="2" t="n">
        <v>0</v>
      </c>
      <c r="R43" s="2" t="n">
        <v>0</v>
      </c>
      <c r="S43" s="2" t="n">
        <v>0</v>
      </c>
    </row>
    <row r="44" customFormat="false" ht="12.75" hidden="false" customHeight="false" outlineLevel="0" collapsed="false">
      <c r="A44" s="2" t="s">
        <v>19</v>
      </c>
      <c r="B44" s="2"/>
      <c r="C44" s="2" t="s">
        <v>20</v>
      </c>
      <c r="D44" s="2" t="s">
        <v>21</v>
      </c>
      <c r="E44" s="2" t="s">
        <v>63</v>
      </c>
      <c r="F44" s="2" t="n">
        <v>426</v>
      </c>
      <c r="G44" s="2" t="n">
        <v>72</v>
      </c>
      <c r="H44" s="2" t="n">
        <v>309</v>
      </c>
      <c r="I44" s="2" t="n">
        <v>103</v>
      </c>
      <c r="J44" s="2" t="n">
        <v>176</v>
      </c>
      <c r="K44" s="2" t="n">
        <v>175</v>
      </c>
      <c r="L44" s="2" t="n">
        <v>313</v>
      </c>
      <c r="M44" s="2" t="n">
        <v>29</v>
      </c>
      <c r="N44" s="2" t="n">
        <v>6</v>
      </c>
      <c r="O44" s="2" t="n">
        <v>8</v>
      </c>
      <c r="P44" s="2" t="n">
        <v>0</v>
      </c>
      <c r="Q44" s="2" t="n">
        <v>0</v>
      </c>
      <c r="R44" s="2" t="n">
        <v>0</v>
      </c>
      <c r="S44" s="2" t="n">
        <v>0</v>
      </c>
    </row>
    <row r="45" customFormat="false" ht="12.75" hidden="false" customHeight="false" outlineLevel="0" collapsed="false">
      <c r="A45" s="2" t="s">
        <v>19</v>
      </c>
      <c r="B45" s="2"/>
      <c r="C45" s="2" t="s">
        <v>20</v>
      </c>
      <c r="D45" s="2" t="s">
        <v>21</v>
      </c>
      <c r="E45" s="2" t="s">
        <v>64</v>
      </c>
      <c r="F45" s="2" t="n">
        <v>576</v>
      </c>
      <c r="G45" s="2" t="n">
        <v>103</v>
      </c>
      <c r="H45" s="2" t="n">
        <v>308</v>
      </c>
      <c r="I45" s="2" t="n">
        <v>48</v>
      </c>
      <c r="J45" s="2" t="n">
        <v>160</v>
      </c>
      <c r="K45" s="2" t="n">
        <v>0</v>
      </c>
      <c r="L45" s="2" t="n">
        <v>334</v>
      </c>
      <c r="M45" s="2" t="n">
        <v>38</v>
      </c>
      <c r="N45" s="2" t="n">
        <v>5</v>
      </c>
      <c r="O45" s="2" t="n">
        <v>19</v>
      </c>
      <c r="P45" s="2" t="n">
        <v>0</v>
      </c>
      <c r="Q45" s="2" t="n">
        <v>0</v>
      </c>
      <c r="R45" s="2" t="n">
        <v>0</v>
      </c>
      <c r="S45" s="2" t="n">
        <v>0</v>
      </c>
    </row>
    <row r="46" customFormat="false" ht="12.75" hidden="false" customHeight="false" outlineLevel="0" collapsed="false">
      <c r="A46" s="2" t="s">
        <v>19</v>
      </c>
      <c r="B46" s="2"/>
      <c r="C46" s="2" t="s">
        <v>20</v>
      </c>
      <c r="D46" s="2" t="s">
        <v>21</v>
      </c>
      <c r="E46" s="2" t="s">
        <v>65</v>
      </c>
      <c r="F46" s="2" t="n">
        <v>413</v>
      </c>
      <c r="G46" s="2" t="n">
        <v>4</v>
      </c>
      <c r="H46" s="2" t="n">
        <v>250</v>
      </c>
      <c r="I46" s="2" t="n">
        <v>59</v>
      </c>
      <c r="J46" s="2" t="n">
        <v>124</v>
      </c>
      <c r="K46" s="2" t="n">
        <v>0</v>
      </c>
      <c r="L46" s="2" t="n">
        <v>295</v>
      </c>
      <c r="M46" s="2" t="n">
        <v>18</v>
      </c>
      <c r="N46" s="2" t="n">
        <v>1</v>
      </c>
      <c r="O46" s="2" t="n">
        <v>4</v>
      </c>
      <c r="P46" s="2" t="n">
        <v>0</v>
      </c>
      <c r="Q46" s="2" t="n">
        <v>0</v>
      </c>
      <c r="R46" s="2" t="n">
        <v>0</v>
      </c>
      <c r="S46" s="2" t="n">
        <v>0</v>
      </c>
    </row>
    <row r="47" customFormat="false" ht="12.75" hidden="false" customHeight="false" outlineLevel="0" collapsed="false">
      <c r="A47" s="2" t="s">
        <v>19</v>
      </c>
      <c r="B47" s="2"/>
      <c r="C47" s="2" t="s">
        <v>20</v>
      </c>
      <c r="D47" s="2" t="s">
        <v>21</v>
      </c>
      <c r="E47" s="2" t="s">
        <v>66</v>
      </c>
      <c r="F47" s="2" t="n">
        <v>470</v>
      </c>
      <c r="G47" s="2" t="n">
        <v>0</v>
      </c>
      <c r="H47" s="2" t="n">
        <v>315</v>
      </c>
      <c r="I47" s="2" t="n">
        <v>170</v>
      </c>
      <c r="J47" s="2" t="n">
        <v>151</v>
      </c>
      <c r="K47" s="2" t="n">
        <v>0</v>
      </c>
      <c r="L47" s="2" t="n">
        <v>351</v>
      </c>
      <c r="M47" s="2" t="n">
        <v>22</v>
      </c>
      <c r="N47" s="2" t="n">
        <v>4</v>
      </c>
      <c r="O47" s="2" t="n">
        <v>19</v>
      </c>
      <c r="P47" s="2" t="n">
        <v>0</v>
      </c>
      <c r="Q47" s="2" t="n">
        <v>0</v>
      </c>
      <c r="R47" s="2" t="n">
        <v>0</v>
      </c>
      <c r="S47" s="2" t="n">
        <v>0</v>
      </c>
    </row>
    <row r="48" customFormat="false" ht="12.75" hidden="false" customHeight="false" outlineLevel="0" collapsed="false">
      <c r="A48" s="2" t="s">
        <v>19</v>
      </c>
      <c r="B48" s="2"/>
      <c r="C48" s="2" t="s">
        <v>20</v>
      </c>
      <c r="D48" s="2" t="s">
        <v>21</v>
      </c>
      <c r="E48" s="2" t="s">
        <v>67</v>
      </c>
      <c r="F48" s="2" t="n">
        <v>297</v>
      </c>
      <c r="G48" s="2" t="n">
        <v>0</v>
      </c>
      <c r="H48" s="2" t="n">
        <v>190</v>
      </c>
      <c r="I48" s="2" t="n">
        <v>201</v>
      </c>
      <c r="J48" s="2" t="n">
        <v>88</v>
      </c>
      <c r="K48" s="2" t="n">
        <v>0</v>
      </c>
      <c r="L48" s="2" t="n">
        <v>201</v>
      </c>
      <c r="M48" s="2" t="n">
        <v>8</v>
      </c>
      <c r="N48" s="2" t="n">
        <v>0</v>
      </c>
      <c r="O48" s="2" t="n">
        <v>14</v>
      </c>
      <c r="P48" s="2" t="n">
        <v>0</v>
      </c>
      <c r="Q48" s="2" t="n">
        <v>0</v>
      </c>
      <c r="R48" s="2" t="n">
        <v>0</v>
      </c>
      <c r="S48" s="2" t="n">
        <v>0</v>
      </c>
    </row>
    <row r="49" customFormat="false" ht="12.75" hidden="false" customHeight="false" outlineLevel="0" collapsed="false">
      <c r="A49" s="2" t="s">
        <v>19</v>
      </c>
      <c r="B49" s="2"/>
      <c r="C49" s="2" t="s">
        <v>20</v>
      </c>
      <c r="D49" s="2" t="s">
        <v>21</v>
      </c>
      <c r="E49" s="2" t="s">
        <v>68</v>
      </c>
      <c r="F49" s="2" t="n">
        <v>80</v>
      </c>
      <c r="G49" s="2" t="n">
        <v>0</v>
      </c>
      <c r="H49" s="2" t="n">
        <v>32</v>
      </c>
      <c r="I49" s="2" t="n">
        <v>79</v>
      </c>
      <c r="J49" s="2" t="n">
        <v>21</v>
      </c>
      <c r="K49" s="2" t="n">
        <v>0</v>
      </c>
      <c r="L49" s="2" t="n">
        <v>54</v>
      </c>
      <c r="M49" s="2" t="n">
        <v>0</v>
      </c>
      <c r="N49" s="2" t="n">
        <v>0</v>
      </c>
      <c r="O49" s="2" t="n">
        <v>4</v>
      </c>
      <c r="P49" s="2" t="n">
        <v>0</v>
      </c>
      <c r="Q49" s="2" t="n">
        <v>0</v>
      </c>
      <c r="R49" s="2" t="n">
        <v>0</v>
      </c>
      <c r="S49" s="2" t="n">
        <v>0</v>
      </c>
    </row>
    <row r="50" customFormat="false" ht="12.75" hidden="false" customHeight="false" outlineLevel="0" collapsed="false">
      <c r="A50" s="2" t="s">
        <v>19</v>
      </c>
      <c r="B50" s="2"/>
      <c r="C50" s="2" t="s">
        <v>20</v>
      </c>
      <c r="D50" s="2" t="s">
        <v>21</v>
      </c>
      <c r="E50" s="2" t="s">
        <v>69</v>
      </c>
      <c r="F50" s="2" t="n">
        <v>1020</v>
      </c>
      <c r="G50" s="2" t="n">
        <v>491</v>
      </c>
      <c r="H50" s="2" t="n">
        <v>572</v>
      </c>
      <c r="I50" s="2" t="n">
        <v>102</v>
      </c>
      <c r="J50" s="2" t="n">
        <v>540</v>
      </c>
      <c r="K50" s="2" t="n">
        <v>1020</v>
      </c>
      <c r="L50" s="2" t="n">
        <v>600</v>
      </c>
      <c r="M50" s="2" t="n">
        <v>80</v>
      </c>
      <c r="N50" s="2" t="n">
        <v>3</v>
      </c>
      <c r="O50" s="2" t="n">
        <v>15</v>
      </c>
      <c r="P50" s="2" t="n">
        <v>0</v>
      </c>
      <c r="Q50" s="2" t="n">
        <v>0</v>
      </c>
      <c r="R50" s="2" t="n">
        <v>0</v>
      </c>
      <c r="S50" s="2" t="n">
        <v>0</v>
      </c>
    </row>
    <row r="51" customFormat="false" ht="12.75" hidden="false" customHeight="false" outlineLevel="0" collapsed="false">
      <c r="A51" s="2" t="s">
        <v>19</v>
      </c>
      <c r="B51" s="2"/>
      <c r="C51" s="2" t="s">
        <v>20</v>
      </c>
      <c r="D51" s="2" t="s">
        <v>21</v>
      </c>
      <c r="E51" s="2" t="s">
        <v>70</v>
      </c>
      <c r="F51" s="2" t="n">
        <v>3282</v>
      </c>
      <c r="G51" s="2" t="n">
        <v>670</v>
      </c>
      <c r="H51" s="2" t="n">
        <v>1976</v>
      </c>
      <c r="I51" s="2" t="n">
        <v>762</v>
      </c>
      <c r="J51" s="2" t="n">
        <v>1260</v>
      </c>
      <c r="K51" s="2" t="n">
        <v>1195</v>
      </c>
      <c r="L51" s="2" t="n">
        <v>2148</v>
      </c>
      <c r="M51" s="2" t="n">
        <v>195</v>
      </c>
      <c r="N51" s="2" t="n">
        <v>19</v>
      </c>
      <c r="O51" s="2" t="n">
        <v>83</v>
      </c>
      <c r="P51" s="2" t="n">
        <v>0</v>
      </c>
      <c r="Q51" s="2" t="n">
        <v>0</v>
      </c>
      <c r="R51" s="2" t="n">
        <v>0</v>
      </c>
      <c r="S51" s="2" t="n">
        <v>0</v>
      </c>
    </row>
    <row r="52" customFormat="false" ht="12.75" hidden="false" customHeight="false" outlineLevel="0" collapsed="false">
      <c r="A52" s="2" t="s">
        <v>19</v>
      </c>
      <c r="B52" s="2"/>
      <c r="C52" s="2" t="s">
        <v>20</v>
      </c>
      <c r="D52" s="2" t="s">
        <v>21</v>
      </c>
      <c r="E52" s="2" t="s">
        <v>71</v>
      </c>
      <c r="F52" s="2" t="n">
        <v>106</v>
      </c>
      <c r="G52" s="2" t="n">
        <v>52</v>
      </c>
      <c r="H52" s="2" t="n">
        <v>17</v>
      </c>
      <c r="I52" s="2" t="n">
        <v>10</v>
      </c>
      <c r="J52" s="2" t="n">
        <v>45</v>
      </c>
      <c r="K52" s="2" t="n">
        <v>61</v>
      </c>
      <c r="L52" s="2" t="n">
        <v>46</v>
      </c>
      <c r="M52" s="2" t="n">
        <v>10</v>
      </c>
      <c r="N52" s="2" t="n">
        <v>0</v>
      </c>
      <c r="O52" s="2" t="n">
        <v>0</v>
      </c>
      <c r="P52" s="2" t="n">
        <v>13</v>
      </c>
      <c r="Q52" s="2" t="n">
        <v>0</v>
      </c>
      <c r="R52" s="2" t="n">
        <v>0</v>
      </c>
      <c r="S52" s="2" t="n">
        <v>0</v>
      </c>
    </row>
    <row r="53" customFormat="false" ht="12.75" hidden="false" customHeight="false" outlineLevel="0" collapsed="false">
      <c r="A53" s="2" t="s">
        <v>19</v>
      </c>
      <c r="B53" s="2"/>
      <c r="C53" s="2" t="s">
        <v>20</v>
      </c>
      <c r="D53" s="2" t="s">
        <v>21</v>
      </c>
      <c r="E53" s="2" t="s">
        <v>72</v>
      </c>
      <c r="F53" s="2" t="n">
        <v>229</v>
      </c>
      <c r="G53" s="2" t="n">
        <v>76</v>
      </c>
      <c r="H53" s="2" t="n">
        <v>43</v>
      </c>
      <c r="I53" s="2" t="n">
        <v>19</v>
      </c>
      <c r="J53" s="2" t="n">
        <v>73</v>
      </c>
      <c r="K53" s="2" t="n">
        <v>90</v>
      </c>
      <c r="L53" s="2" t="n">
        <v>96</v>
      </c>
      <c r="M53" s="2" t="n">
        <v>27</v>
      </c>
      <c r="N53" s="2" t="n">
        <v>0</v>
      </c>
      <c r="O53" s="2" t="n">
        <v>4</v>
      </c>
      <c r="P53" s="2" t="n">
        <v>30</v>
      </c>
      <c r="Q53" s="2" t="n">
        <v>0</v>
      </c>
      <c r="R53" s="2" t="n">
        <v>0</v>
      </c>
      <c r="S53" s="2" t="n">
        <v>0</v>
      </c>
    </row>
    <row r="54" customFormat="false" ht="12.75" hidden="false" customHeight="false" outlineLevel="0" collapsed="false">
      <c r="A54" s="2" t="s">
        <v>19</v>
      </c>
      <c r="B54" s="2"/>
      <c r="C54" s="2" t="s">
        <v>20</v>
      </c>
      <c r="D54" s="2" t="s">
        <v>21</v>
      </c>
      <c r="E54" s="2" t="s">
        <v>73</v>
      </c>
      <c r="F54" s="2" t="n">
        <v>279</v>
      </c>
      <c r="G54" s="2" t="n">
        <v>93</v>
      </c>
      <c r="H54" s="2" t="n">
        <v>88</v>
      </c>
      <c r="I54" s="2" t="n">
        <v>33</v>
      </c>
      <c r="J54" s="2" t="n">
        <v>89</v>
      </c>
      <c r="K54" s="2" t="n">
        <v>116</v>
      </c>
      <c r="L54" s="2" t="n">
        <v>116</v>
      </c>
      <c r="M54" s="2" t="n">
        <v>17</v>
      </c>
      <c r="N54" s="2" t="n">
        <v>0</v>
      </c>
      <c r="O54" s="2" t="n">
        <v>5</v>
      </c>
      <c r="P54" s="2" t="n">
        <v>36</v>
      </c>
      <c r="Q54" s="2" t="n">
        <v>0</v>
      </c>
      <c r="R54" s="2" t="n">
        <v>0</v>
      </c>
      <c r="S54" s="2" t="n">
        <v>0</v>
      </c>
    </row>
    <row r="55" customFormat="false" ht="12.75" hidden="false" customHeight="false" outlineLevel="0" collapsed="false">
      <c r="A55" s="2" t="s">
        <v>19</v>
      </c>
      <c r="B55" s="2"/>
      <c r="C55" s="2" t="s">
        <v>20</v>
      </c>
      <c r="D55" s="2" t="s">
        <v>21</v>
      </c>
      <c r="E55" s="2" t="s">
        <v>74</v>
      </c>
      <c r="F55" s="2" t="n">
        <v>238</v>
      </c>
      <c r="G55" s="2" t="n">
        <v>68</v>
      </c>
      <c r="H55" s="2" t="n">
        <v>69</v>
      </c>
      <c r="I55" s="2" t="n">
        <v>30</v>
      </c>
      <c r="J55" s="2" t="n">
        <v>88</v>
      </c>
      <c r="K55" s="2" t="n">
        <v>92</v>
      </c>
      <c r="L55" s="2" t="n">
        <v>134</v>
      </c>
      <c r="M55" s="2" t="n">
        <v>31</v>
      </c>
      <c r="N55" s="2" t="n">
        <v>0</v>
      </c>
      <c r="O55" s="2" t="n">
        <v>10</v>
      </c>
      <c r="P55" s="2" t="n">
        <v>42</v>
      </c>
      <c r="Q55" s="2" t="n">
        <v>0</v>
      </c>
      <c r="R55" s="2" t="n">
        <v>0</v>
      </c>
      <c r="S55" s="2" t="n">
        <v>0</v>
      </c>
    </row>
    <row r="56" customFormat="false" ht="12.75" hidden="false" customHeight="false" outlineLevel="0" collapsed="false">
      <c r="A56" s="2" t="s">
        <v>19</v>
      </c>
      <c r="B56" s="2"/>
      <c r="C56" s="2" t="s">
        <v>20</v>
      </c>
      <c r="D56" s="2" t="s">
        <v>21</v>
      </c>
      <c r="E56" s="2" t="s">
        <v>75</v>
      </c>
      <c r="F56" s="2" t="n">
        <v>266</v>
      </c>
      <c r="G56" s="2" t="n">
        <v>50</v>
      </c>
      <c r="H56" s="2" t="n">
        <v>264</v>
      </c>
      <c r="I56" s="2" t="n">
        <v>35</v>
      </c>
      <c r="J56" s="2" t="n">
        <v>95</v>
      </c>
      <c r="K56" s="2" t="n">
        <v>104</v>
      </c>
      <c r="L56" s="2" t="n">
        <v>162</v>
      </c>
      <c r="M56" s="2" t="n">
        <v>36</v>
      </c>
      <c r="N56" s="2" t="n">
        <v>0</v>
      </c>
      <c r="O56" s="2" t="n">
        <v>3</v>
      </c>
      <c r="P56" s="2" t="n">
        <v>64</v>
      </c>
      <c r="Q56" s="2" t="n">
        <v>0</v>
      </c>
      <c r="R56" s="2" t="n">
        <v>0</v>
      </c>
      <c r="S56" s="2" t="n">
        <v>0</v>
      </c>
    </row>
    <row r="57" customFormat="false" ht="12.75" hidden="false" customHeight="false" outlineLevel="0" collapsed="false">
      <c r="A57" s="2" t="s">
        <v>19</v>
      </c>
      <c r="B57" s="2"/>
      <c r="C57" s="2" t="s">
        <v>20</v>
      </c>
      <c r="D57" s="2" t="s">
        <v>21</v>
      </c>
      <c r="E57" s="2" t="s">
        <v>76</v>
      </c>
      <c r="F57" s="2" t="n">
        <v>638</v>
      </c>
      <c r="G57" s="2" t="n">
        <v>49</v>
      </c>
      <c r="H57" s="2" t="n">
        <v>631</v>
      </c>
      <c r="I57" s="2" t="n">
        <v>172</v>
      </c>
      <c r="J57" s="2" t="n">
        <v>274</v>
      </c>
      <c r="K57" s="2" t="n">
        <v>227</v>
      </c>
      <c r="L57" s="2" t="n">
        <v>436</v>
      </c>
      <c r="M57" s="2" t="n">
        <v>68</v>
      </c>
      <c r="N57" s="2" t="n">
        <v>0</v>
      </c>
      <c r="O57" s="2" t="n">
        <v>17</v>
      </c>
      <c r="P57" s="2" t="n">
        <v>183</v>
      </c>
      <c r="Q57" s="2" t="n">
        <v>0</v>
      </c>
      <c r="R57" s="2" t="n">
        <v>0</v>
      </c>
      <c r="S57" s="2" t="n">
        <v>0</v>
      </c>
    </row>
    <row r="58" customFormat="false" ht="12.75" hidden="false" customHeight="false" outlineLevel="0" collapsed="false">
      <c r="A58" s="2" t="s">
        <v>19</v>
      </c>
      <c r="B58" s="2"/>
      <c r="C58" s="2" t="s">
        <v>20</v>
      </c>
      <c r="D58" s="2" t="s">
        <v>21</v>
      </c>
      <c r="E58" s="2" t="s">
        <v>77</v>
      </c>
      <c r="F58" s="2" t="n">
        <v>388</v>
      </c>
      <c r="G58" s="2" t="n">
        <v>388</v>
      </c>
      <c r="H58" s="2" t="n">
        <v>161</v>
      </c>
      <c r="I58" s="2" t="n">
        <v>0</v>
      </c>
      <c r="J58" s="2" t="n">
        <v>187</v>
      </c>
      <c r="K58" s="2" t="n">
        <v>304</v>
      </c>
      <c r="L58" s="2" t="n">
        <v>155</v>
      </c>
      <c r="M58" s="2" t="n">
        <v>44</v>
      </c>
      <c r="N58" s="2" t="n">
        <v>0</v>
      </c>
      <c r="O58" s="2" t="n">
        <v>3</v>
      </c>
      <c r="P58" s="2" t="n">
        <v>66</v>
      </c>
      <c r="Q58" s="2" t="n">
        <v>0</v>
      </c>
      <c r="R58" s="2" t="n">
        <v>0</v>
      </c>
      <c r="S58" s="2" t="n">
        <v>0</v>
      </c>
    </row>
    <row r="59" customFormat="false" ht="12.75" hidden="false" customHeight="false" outlineLevel="0" collapsed="false">
      <c r="A59" s="2" t="s">
        <v>19</v>
      </c>
      <c r="B59" s="2"/>
      <c r="C59" s="2" t="s">
        <v>20</v>
      </c>
      <c r="D59" s="2" t="s">
        <v>21</v>
      </c>
      <c r="E59" s="2" t="s">
        <v>78</v>
      </c>
      <c r="F59" s="2" t="n">
        <v>568</v>
      </c>
      <c r="G59" s="2" t="n">
        <v>0</v>
      </c>
      <c r="H59" s="2" t="n">
        <v>362</v>
      </c>
      <c r="I59" s="2" t="n">
        <v>0</v>
      </c>
      <c r="J59" s="2" t="n">
        <v>144</v>
      </c>
      <c r="K59" s="2" t="n">
        <v>228</v>
      </c>
      <c r="L59" s="2" t="n">
        <v>285</v>
      </c>
      <c r="M59" s="2" t="n">
        <v>75</v>
      </c>
      <c r="N59" s="2" t="n">
        <v>0</v>
      </c>
      <c r="O59" s="2" t="n">
        <v>2</v>
      </c>
      <c r="P59" s="2" t="n">
        <v>165</v>
      </c>
      <c r="Q59" s="2" t="n">
        <v>0</v>
      </c>
      <c r="R59" s="2" t="n">
        <v>0</v>
      </c>
      <c r="S59" s="2" t="n">
        <v>0</v>
      </c>
    </row>
    <row r="60" customFormat="false" ht="12.75" hidden="false" customHeight="false" outlineLevel="0" collapsed="false">
      <c r="A60" s="2" t="s">
        <v>19</v>
      </c>
      <c r="B60" s="2"/>
      <c r="C60" s="2" t="s">
        <v>20</v>
      </c>
      <c r="D60" s="2" t="s">
        <v>21</v>
      </c>
      <c r="E60" s="2" t="s">
        <v>79</v>
      </c>
      <c r="F60" s="2" t="n">
        <v>293</v>
      </c>
      <c r="G60" s="2" t="n">
        <v>0</v>
      </c>
      <c r="H60" s="2" t="n">
        <v>204</v>
      </c>
      <c r="I60" s="2" t="n">
        <v>0</v>
      </c>
      <c r="J60" s="2" t="n">
        <v>95</v>
      </c>
      <c r="K60" s="2" t="n">
        <v>63</v>
      </c>
      <c r="L60" s="2" t="n">
        <v>207</v>
      </c>
      <c r="M60" s="2" t="n">
        <v>47</v>
      </c>
      <c r="N60" s="2" t="n">
        <v>0</v>
      </c>
      <c r="O60" s="2" t="n">
        <v>9</v>
      </c>
      <c r="P60" s="2" t="n">
        <v>80</v>
      </c>
      <c r="Q60" s="2" t="n">
        <v>0</v>
      </c>
      <c r="R60" s="2" t="n">
        <v>0</v>
      </c>
      <c r="S60" s="2" t="n">
        <v>0</v>
      </c>
    </row>
    <row r="61" customFormat="false" ht="12.75" hidden="false" customHeight="false" outlineLevel="0" collapsed="false">
      <c r="A61" s="2" t="s">
        <v>19</v>
      </c>
      <c r="B61" s="2"/>
      <c r="C61" s="2" t="s">
        <v>20</v>
      </c>
      <c r="D61" s="2" t="s">
        <v>21</v>
      </c>
      <c r="E61" s="2" t="s">
        <v>80</v>
      </c>
      <c r="F61" s="2" t="n">
        <v>419</v>
      </c>
      <c r="G61" s="2" t="n">
        <v>0</v>
      </c>
      <c r="H61" s="2" t="n">
        <v>309</v>
      </c>
      <c r="I61" s="2" t="n">
        <v>0</v>
      </c>
      <c r="J61" s="2" t="n">
        <v>190</v>
      </c>
      <c r="K61" s="2" t="n">
        <v>76</v>
      </c>
      <c r="L61" s="2" t="n">
        <v>275</v>
      </c>
      <c r="M61" s="2" t="n">
        <v>21</v>
      </c>
      <c r="N61" s="2" t="n">
        <v>0</v>
      </c>
      <c r="O61" s="2" t="n">
        <v>19</v>
      </c>
      <c r="P61" s="2" t="n">
        <v>53</v>
      </c>
      <c r="Q61" s="2" t="n">
        <v>0</v>
      </c>
      <c r="R61" s="2" t="n">
        <v>0</v>
      </c>
      <c r="S61" s="2" t="n">
        <v>0</v>
      </c>
    </row>
    <row r="62" customFormat="false" ht="12.75" hidden="false" customHeight="false" outlineLevel="0" collapsed="false">
      <c r="A62" s="2" t="s">
        <v>19</v>
      </c>
      <c r="B62" s="2"/>
      <c r="C62" s="2" t="s">
        <v>20</v>
      </c>
      <c r="D62" s="2" t="s">
        <v>21</v>
      </c>
      <c r="E62" s="2" t="s">
        <v>81</v>
      </c>
      <c r="F62" s="2" t="n">
        <v>88</v>
      </c>
      <c r="G62" s="2" t="n">
        <v>0</v>
      </c>
      <c r="H62" s="2" t="n">
        <v>76</v>
      </c>
      <c r="I62" s="2" t="n">
        <v>0</v>
      </c>
      <c r="J62" s="2" t="n">
        <v>48</v>
      </c>
      <c r="K62" s="2" t="n">
        <v>19</v>
      </c>
      <c r="L62" s="2" t="n">
        <v>68</v>
      </c>
      <c r="M62" s="2" t="n">
        <v>2</v>
      </c>
      <c r="N62" s="2" t="n">
        <v>0</v>
      </c>
      <c r="O62" s="2" t="n">
        <v>6</v>
      </c>
      <c r="P62" s="2" t="n">
        <v>4</v>
      </c>
      <c r="Q62" s="2" t="n">
        <v>0</v>
      </c>
      <c r="R62" s="2" t="n">
        <v>0</v>
      </c>
      <c r="S62" s="2" t="n">
        <v>0</v>
      </c>
    </row>
    <row r="63" customFormat="false" ht="12.75" hidden="false" customHeight="false" outlineLevel="0" collapsed="false">
      <c r="A63" s="2" t="s">
        <v>19</v>
      </c>
      <c r="B63" s="2"/>
      <c r="C63" s="2" t="s">
        <v>20</v>
      </c>
      <c r="D63" s="2" t="s">
        <v>21</v>
      </c>
      <c r="E63" s="2" t="s">
        <v>82</v>
      </c>
      <c r="F63" s="2" t="n">
        <v>98</v>
      </c>
      <c r="G63" s="2" t="n">
        <v>12</v>
      </c>
      <c r="H63" s="2" t="n">
        <v>46</v>
      </c>
      <c r="I63" s="2" t="n">
        <v>1</v>
      </c>
      <c r="J63" s="2" t="n">
        <v>0</v>
      </c>
      <c r="K63" s="2" t="n">
        <v>49</v>
      </c>
      <c r="L63" s="2" t="n">
        <v>0</v>
      </c>
      <c r="M63" s="2" t="n">
        <v>6</v>
      </c>
      <c r="N63" s="2" t="n">
        <v>0</v>
      </c>
      <c r="O63" s="2" t="n">
        <v>0</v>
      </c>
      <c r="P63" s="2" t="n">
        <v>11</v>
      </c>
      <c r="Q63" s="2" t="n">
        <v>0</v>
      </c>
      <c r="R63" s="2" t="n">
        <v>0</v>
      </c>
      <c r="S63" s="2" t="n">
        <v>0</v>
      </c>
    </row>
    <row r="64" customFormat="false" ht="12.75" hidden="false" customHeight="false" outlineLevel="0" collapsed="false">
      <c r="A64" s="2" t="s">
        <v>19</v>
      </c>
      <c r="B64" s="2"/>
      <c r="C64" s="2" t="s">
        <v>20</v>
      </c>
      <c r="D64" s="2" t="s">
        <v>21</v>
      </c>
      <c r="E64" s="2" t="s">
        <v>83</v>
      </c>
      <c r="F64" s="2" t="n">
        <v>441</v>
      </c>
      <c r="G64" s="2" t="n">
        <v>116</v>
      </c>
      <c r="H64" s="2" t="n">
        <v>246</v>
      </c>
      <c r="I64" s="2" t="n">
        <v>60</v>
      </c>
      <c r="J64" s="2" t="n">
        <v>0</v>
      </c>
      <c r="K64" s="2" t="n">
        <v>149</v>
      </c>
      <c r="L64" s="2" t="n">
        <v>0</v>
      </c>
      <c r="M64" s="2" t="n">
        <v>31</v>
      </c>
      <c r="N64" s="2" t="n">
        <v>0</v>
      </c>
      <c r="O64" s="2" t="n">
        <v>8</v>
      </c>
      <c r="P64" s="2" t="n">
        <v>54</v>
      </c>
      <c r="Q64" s="2" t="n">
        <v>0</v>
      </c>
      <c r="R64" s="2" t="n">
        <v>0</v>
      </c>
      <c r="S64" s="2" t="n">
        <v>0</v>
      </c>
    </row>
    <row r="65" customFormat="false" ht="12.75" hidden="false" customHeight="false" outlineLevel="0" collapsed="false">
      <c r="A65" s="2" t="s">
        <v>19</v>
      </c>
      <c r="B65" s="2"/>
      <c r="C65" s="2" t="s">
        <v>20</v>
      </c>
      <c r="D65" s="2" t="s">
        <v>21</v>
      </c>
      <c r="E65" s="2" t="s">
        <v>84</v>
      </c>
      <c r="F65" s="2" t="n">
        <v>227</v>
      </c>
      <c r="G65" s="2" t="n">
        <v>105</v>
      </c>
      <c r="H65" s="2" t="n">
        <v>117</v>
      </c>
      <c r="I65" s="2" t="n">
        <v>27</v>
      </c>
      <c r="J65" s="2" t="n">
        <v>210</v>
      </c>
      <c r="K65" s="2" t="n">
        <v>116</v>
      </c>
      <c r="L65" s="2" t="n">
        <v>0</v>
      </c>
      <c r="M65" s="2" t="n">
        <v>14</v>
      </c>
      <c r="N65" s="2" t="n">
        <v>0</v>
      </c>
      <c r="O65" s="2" t="n">
        <v>4</v>
      </c>
      <c r="P65" s="2" t="n">
        <v>29</v>
      </c>
      <c r="Q65" s="2" t="n">
        <v>0</v>
      </c>
      <c r="R65" s="2" t="n">
        <v>0</v>
      </c>
      <c r="S65" s="2" t="n">
        <v>0</v>
      </c>
    </row>
    <row r="66" customFormat="false" ht="12.75" hidden="false" customHeight="false" outlineLevel="0" collapsed="false">
      <c r="A66" s="2" t="s">
        <v>19</v>
      </c>
      <c r="B66" s="2"/>
      <c r="C66" s="2" t="s">
        <v>20</v>
      </c>
      <c r="D66" s="2" t="s">
        <v>21</v>
      </c>
      <c r="E66" s="2" t="s">
        <v>85</v>
      </c>
      <c r="F66" s="2" t="n">
        <v>497</v>
      </c>
      <c r="G66" s="2" t="n">
        <v>72</v>
      </c>
      <c r="H66" s="2" t="n">
        <v>324</v>
      </c>
      <c r="I66" s="2" t="n">
        <v>61</v>
      </c>
      <c r="J66" s="2" t="n">
        <v>0</v>
      </c>
      <c r="K66" s="2" t="n">
        <v>141</v>
      </c>
      <c r="L66" s="2" t="n">
        <v>497</v>
      </c>
      <c r="M66" s="2" t="n">
        <v>75</v>
      </c>
      <c r="N66" s="2" t="n">
        <v>0</v>
      </c>
      <c r="O66" s="2" t="n">
        <v>10</v>
      </c>
      <c r="P66" s="2" t="n">
        <v>124</v>
      </c>
      <c r="Q66" s="2" t="n">
        <v>0</v>
      </c>
      <c r="R66" s="2" t="n">
        <v>0</v>
      </c>
      <c r="S66" s="2" t="n">
        <v>0</v>
      </c>
    </row>
    <row r="67" customFormat="false" ht="12.75" hidden="false" customHeight="false" outlineLevel="0" collapsed="false">
      <c r="A67" s="2" t="s">
        <v>19</v>
      </c>
      <c r="B67" s="2"/>
      <c r="C67" s="2" t="s">
        <v>20</v>
      </c>
      <c r="D67" s="2" t="s">
        <v>21</v>
      </c>
      <c r="E67" s="2" t="s">
        <v>86</v>
      </c>
      <c r="F67" s="2" t="n">
        <v>493</v>
      </c>
      <c r="G67" s="2" t="n">
        <v>83</v>
      </c>
      <c r="H67" s="2" t="n">
        <v>379</v>
      </c>
      <c r="I67" s="2" t="n">
        <v>150</v>
      </c>
      <c r="J67" s="2" t="n">
        <v>454</v>
      </c>
      <c r="K67" s="2" t="n">
        <v>235</v>
      </c>
      <c r="L67" s="2" t="n">
        <v>493</v>
      </c>
      <c r="M67" s="2" t="n">
        <v>63</v>
      </c>
      <c r="N67" s="2" t="n">
        <v>0</v>
      </c>
      <c r="O67" s="2" t="n">
        <v>17</v>
      </c>
      <c r="P67" s="2" t="n">
        <v>150</v>
      </c>
      <c r="Q67" s="2" t="n">
        <v>0</v>
      </c>
      <c r="R67" s="2" t="n">
        <v>0</v>
      </c>
      <c r="S67" s="2" t="n">
        <v>0</v>
      </c>
    </row>
    <row r="68" customFormat="false" ht="12.75" hidden="false" customHeight="false" outlineLevel="0" collapsed="false">
      <c r="A68" s="2" t="s">
        <v>19</v>
      </c>
      <c r="B68" s="2"/>
      <c r="C68" s="2" t="s">
        <v>20</v>
      </c>
      <c r="D68" s="2" t="s">
        <v>21</v>
      </c>
      <c r="E68" s="2" t="s">
        <v>87</v>
      </c>
      <c r="F68" s="2" t="n">
        <v>235</v>
      </c>
      <c r="G68" s="2" t="n">
        <v>46</v>
      </c>
      <c r="H68" s="2" t="n">
        <v>171</v>
      </c>
      <c r="I68" s="2" t="n">
        <v>31</v>
      </c>
      <c r="J68" s="2" t="n">
        <v>85</v>
      </c>
      <c r="K68" s="2" t="n">
        <v>87</v>
      </c>
      <c r="L68" s="2" t="n">
        <v>152</v>
      </c>
      <c r="M68" s="2" t="n">
        <v>27</v>
      </c>
      <c r="N68" s="2" t="n">
        <v>0</v>
      </c>
      <c r="O68" s="2" t="n">
        <v>6</v>
      </c>
      <c r="P68" s="2" t="n">
        <v>61</v>
      </c>
      <c r="Q68" s="2" t="n">
        <v>0</v>
      </c>
      <c r="R68" s="2" t="n">
        <v>0</v>
      </c>
      <c r="S68" s="2" t="n">
        <v>0</v>
      </c>
    </row>
    <row r="69" customFormat="false" ht="12.75" hidden="false" customHeight="false" outlineLevel="0" collapsed="false">
      <c r="A69" s="2" t="s">
        <v>19</v>
      </c>
      <c r="B69" s="2"/>
      <c r="C69" s="2" t="s">
        <v>20</v>
      </c>
      <c r="D69" s="2" t="s">
        <v>21</v>
      </c>
      <c r="E69" s="2" t="s">
        <v>88</v>
      </c>
      <c r="F69" s="2" t="n">
        <v>306</v>
      </c>
      <c r="G69" s="2" t="n">
        <v>61</v>
      </c>
      <c r="H69" s="2" t="n">
        <v>165</v>
      </c>
      <c r="I69" s="2" t="n">
        <v>15</v>
      </c>
      <c r="J69" s="2" t="n">
        <v>80</v>
      </c>
      <c r="K69" s="2" t="n">
        <v>0</v>
      </c>
      <c r="L69" s="2" t="n">
        <v>141</v>
      </c>
      <c r="M69" s="2" t="n">
        <v>37</v>
      </c>
      <c r="N69" s="2" t="n">
        <v>0</v>
      </c>
      <c r="O69" s="2" t="n">
        <v>8</v>
      </c>
      <c r="P69" s="2" t="n">
        <v>52</v>
      </c>
      <c r="Q69" s="2" t="n">
        <v>0</v>
      </c>
      <c r="R69" s="2" t="n">
        <v>0</v>
      </c>
      <c r="S69" s="2" t="n">
        <v>0</v>
      </c>
    </row>
    <row r="70" customFormat="false" ht="12.75" hidden="false" customHeight="false" outlineLevel="0" collapsed="false">
      <c r="A70" s="2" t="s">
        <v>19</v>
      </c>
      <c r="B70" s="2"/>
      <c r="C70" s="2" t="s">
        <v>20</v>
      </c>
      <c r="D70" s="2" t="s">
        <v>21</v>
      </c>
      <c r="E70" s="2" t="s">
        <v>89</v>
      </c>
      <c r="F70" s="2" t="n">
        <v>219</v>
      </c>
      <c r="G70" s="2" t="n">
        <v>3</v>
      </c>
      <c r="H70" s="2" t="n">
        <v>140</v>
      </c>
      <c r="I70" s="2" t="n">
        <v>31</v>
      </c>
      <c r="J70" s="2" t="n">
        <v>60</v>
      </c>
      <c r="K70" s="2" t="n">
        <v>0</v>
      </c>
      <c r="L70" s="2" t="n">
        <v>135</v>
      </c>
      <c r="M70" s="2" t="n">
        <v>17</v>
      </c>
      <c r="N70" s="2" t="n">
        <v>0</v>
      </c>
      <c r="O70" s="2" t="n">
        <v>3</v>
      </c>
      <c r="P70" s="2" t="n">
        <v>25</v>
      </c>
      <c r="Q70" s="2" t="n">
        <v>0</v>
      </c>
      <c r="R70" s="2" t="n">
        <v>0</v>
      </c>
      <c r="S70" s="2" t="n">
        <v>0</v>
      </c>
    </row>
    <row r="71" customFormat="false" ht="12.75" hidden="false" customHeight="false" outlineLevel="0" collapsed="false">
      <c r="A71" s="2" t="s">
        <v>19</v>
      </c>
      <c r="B71" s="2"/>
      <c r="C71" s="2" t="s">
        <v>20</v>
      </c>
      <c r="D71" s="2" t="s">
        <v>21</v>
      </c>
      <c r="E71" s="2" t="s">
        <v>90</v>
      </c>
      <c r="F71" s="2" t="n">
        <v>254</v>
      </c>
      <c r="G71" s="2" t="n">
        <v>0</v>
      </c>
      <c r="H71" s="2" t="n">
        <v>172</v>
      </c>
      <c r="I71" s="2" t="n">
        <v>85</v>
      </c>
      <c r="J71" s="2" t="n">
        <v>78</v>
      </c>
      <c r="K71" s="2" t="n">
        <v>0</v>
      </c>
      <c r="L71" s="2" t="n">
        <v>161</v>
      </c>
      <c r="M71" s="2" t="n">
        <v>21</v>
      </c>
      <c r="N71" s="2" t="n">
        <v>0</v>
      </c>
      <c r="O71" s="2" t="n">
        <v>11</v>
      </c>
      <c r="P71" s="2" t="n">
        <v>15</v>
      </c>
      <c r="Q71" s="2" t="n">
        <v>0</v>
      </c>
      <c r="R71" s="2" t="n">
        <v>0</v>
      </c>
      <c r="S71" s="2" t="n">
        <v>0</v>
      </c>
    </row>
    <row r="72" customFormat="false" ht="12.75" hidden="false" customHeight="false" outlineLevel="0" collapsed="false">
      <c r="A72" s="2" t="s">
        <v>19</v>
      </c>
      <c r="B72" s="2"/>
      <c r="C72" s="2" t="s">
        <v>20</v>
      </c>
      <c r="D72" s="2" t="s">
        <v>21</v>
      </c>
      <c r="E72" s="2" t="s">
        <v>91</v>
      </c>
      <c r="F72" s="2" t="n">
        <v>123</v>
      </c>
      <c r="G72" s="2" t="n">
        <v>0</v>
      </c>
      <c r="H72" s="2" t="n">
        <v>79</v>
      </c>
      <c r="I72" s="2" t="n">
        <v>74</v>
      </c>
      <c r="J72" s="2" t="n">
        <v>43</v>
      </c>
      <c r="K72" s="2" t="n">
        <v>0</v>
      </c>
      <c r="L72" s="2" t="n">
        <v>65</v>
      </c>
      <c r="M72" s="2" t="n">
        <v>8</v>
      </c>
      <c r="N72" s="2" t="n">
        <v>0</v>
      </c>
      <c r="O72" s="2" t="n">
        <v>4</v>
      </c>
      <c r="P72" s="2" t="n">
        <v>3</v>
      </c>
      <c r="Q72" s="2" t="n">
        <v>0</v>
      </c>
      <c r="R72" s="2" t="n">
        <v>0</v>
      </c>
      <c r="S72" s="2" t="n">
        <v>0</v>
      </c>
    </row>
    <row r="73" customFormat="false" ht="12.75" hidden="false" customHeight="false" outlineLevel="0" collapsed="false">
      <c r="A73" s="2" t="s">
        <v>19</v>
      </c>
      <c r="B73" s="2"/>
      <c r="C73" s="2" t="s">
        <v>20</v>
      </c>
      <c r="D73" s="2" t="s">
        <v>21</v>
      </c>
      <c r="E73" s="2" t="s">
        <v>92</v>
      </c>
      <c r="F73" s="2" t="n">
        <v>16</v>
      </c>
      <c r="G73" s="2" t="n">
        <v>0</v>
      </c>
      <c r="H73" s="2" t="n">
        <v>5</v>
      </c>
      <c r="I73" s="2" t="n">
        <v>15</v>
      </c>
      <c r="J73" s="2" t="n">
        <v>4</v>
      </c>
      <c r="K73" s="2" t="n">
        <v>0</v>
      </c>
      <c r="L73" s="2" t="n">
        <v>5</v>
      </c>
      <c r="M73" s="2" t="n">
        <v>0</v>
      </c>
      <c r="N73" s="2" t="n">
        <v>0</v>
      </c>
      <c r="O73" s="2" t="n">
        <v>1</v>
      </c>
      <c r="P73" s="2" t="n">
        <v>0</v>
      </c>
      <c r="Q73" s="2" t="n">
        <v>0</v>
      </c>
      <c r="R73" s="2" t="n">
        <v>0</v>
      </c>
      <c r="S73" s="2" t="n">
        <v>0</v>
      </c>
    </row>
    <row r="74" customFormat="false" ht="12.75" hidden="false" customHeight="false" outlineLevel="0" collapsed="false">
      <c r="A74" s="2" t="s">
        <v>19</v>
      </c>
      <c r="B74" s="2"/>
      <c r="C74" s="2" t="s">
        <v>20</v>
      </c>
      <c r="D74" s="2" t="s">
        <v>21</v>
      </c>
      <c r="E74" s="2" t="s">
        <v>93</v>
      </c>
      <c r="F74" s="2" t="n">
        <v>603</v>
      </c>
      <c r="G74" s="2" t="n">
        <v>278</v>
      </c>
      <c r="H74" s="2" t="n">
        <v>380</v>
      </c>
      <c r="I74" s="2" t="n">
        <v>48</v>
      </c>
      <c r="J74" s="2" t="n">
        <v>314</v>
      </c>
      <c r="K74" s="2" t="n">
        <v>603</v>
      </c>
      <c r="L74" s="2" t="n">
        <v>331</v>
      </c>
      <c r="M74" s="2" t="n">
        <v>79</v>
      </c>
      <c r="N74" s="2" t="n">
        <v>0</v>
      </c>
      <c r="O74" s="2" t="n">
        <v>6</v>
      </c>
      <c r="P74" s="2" t="n">
        <v>212</v>
      </c>
      <c r="Q74" s="2" t="n">
        <v>0</v>
      </c>
      <c r="R74" s="2" t="n">
        <v>0</v>
      </c>
      <c r="S74" s="2" t="n">
        <v>0</v>
      </c>
    </row>
    <row r="75" customFormat="false" ht="12.75" hidden="false" customHeight="false" outlineLevel="0" collapsed="false">
      <c r="A75" s="2" t="s">
        <v>19</v>
      </c>
      <c r="B75" s="2"/>
      <c r="C75" s="2" t="s">
        <v>20</v>
      </c>
      <c r="D75" s="2" t="s">
        <v>21</v>
      </c>
      <c r="E75" s="2" t="s">
        <v>94</v>
      </c>
      <c r="F75" s="2" t="n">
        <v>1756</v>
      </c>
      <c r="G75" s="2" t="n">
        <v>388</v>
      </c>
      <c r="H75" s="2" t="n">
        <v>1112</v>
      </c>
      <c r="I75" s="2" t="n">
        <v>299</v>
      </c>
      <c r="J75" s="2" t="n">
        <v>664</v>
      </c>
      <c r="K75" s="2" t="n">
        <v>690</v>
      </c>
      <c r="L75" s="2" t="n">
        <v>990</v>
      </c>
      <c r="M75" s="2" t="n">
        <v>189</v>
      </c>
      <c r="N75" s="2" t="n">
        <v>0</v>
      </c>
      <c r="O75" s="2" t="n">
        <v>39</v>
      </c>
      <c r="P75" s="2" t="n">
        <v>368</v>
      </c>
      <c r="Q75" s="2" t="n">
        <v>0</v>
      </c>
      <c r="R75" s="2" t="n">
        <v>0</v>
      </c>
      <c r="S7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7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3" width="4.28"/>
    <col collapsed="false" customWidth="true" hidden="false" outlineLevel="0" max="4" min="4" style="0" width="11.7"/>
    <col collapsed="false" customWidth="true" hidden="false" outlineLevel="0" max="8" min="8" style="0" width="10.71"/>
    <col collapsed="false" customWidth="true" hidden="false" outlineLevel="0" max="10" min="10" style="0" width="12.7"/>
    <col collapsed="false" customWidth="true" hidden="false" outlineLevel="0" max="11" min="11" style="0" width="15.7"/>
    <col collapsed="false" customWidth="true" hidden="false" outlineLevel="0" max="14" min="12" style="0" width="10.71"/>
    <col collapsed="false" customWidth="true" hidden="false" outlineLevel="0" max="16" min="16" style="0" width="9.56"/>
    <col collapsed="false" customWidth="true" hidden="false" outlineLevel="0" max="17" min="17" style="0" width="12.7"/>
  </cols>
  <sheetData>
    <row r="1" s="5" customFormat="true" ht="71.25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75" hidden="false" customHeight="true" outlineLevel="0" collapsed="false">
      <c r="A2" s="6" t="s">
        <v>96</v>
      </c>
      <c r="B2" s="6"/>
      <c r="C2" s="6"/>
      <c r="D2" s="6"/>
      <c r="E2" s="7" t="s">
        <v>97</v>
      </c>
      <c r="F2" s="7"/>
      <c r="G2" s="7"/>
      <c r="H2" s="7"/>
      <c r="I2" s="7"/>
      <c r="J2" s="7"/>
      <c r="K2" s="7"/>
      <c r="L2" s="8" t="s">
        <v>98</v>
      </c>
      <c r="M2" s="8"/>
      <c r="N2" s="8"/>
      <c r="O2" s="8"/>
      <c r="P2" s="8"/>
    </row>
    <row r="3" s="9" customFormat="true" ht="18.75" hidden="false" customHeight="true" outlineLevel="0" collapsed="false">
      <c r="A3" s="10" t="s">
        <v>99</v>
      </c>
      <c r="B3" s="10"/>
      <c r="C3" s="10"/>
      <c r="D3" s="10"/>
      <c r="E3" s="11" t="s">
        <v>100</v>
      </c>
      <c r="F3" s="11"/>
      <c r="G3" s="11"/>
      <c r="H3" s="11"/>
      <c r="I3" s="11"/>
      <c r="J3" s="11"/>
      <c r="K3" s="11"/>
      <c r="L3" s="8"/>
      <c r="M3" s="8"/>
      <c r="N3" s="8"/>
      <c r="O3" s="8"/>
      <c r="P3" s="8"/>
    </row>
    <row r="4" s="9" customFormat="true" ht="71.25" hidden="false" customHeight="true" outlineLevel="0" collapsed="false">
      <c r="A4" s="12" t="s">
        <v>101</v>
      </c>
      <c r="B4" s="12"/>
      <c r="C4" s="12"/>
      <c r="D4" s="12"/>
      <c r="E4" s="11"/>
      <c r="F4" s="11"/>
      <c r="G4" s="11"/>
      <c r="H4" s="11"/>
      <c r="I4" s="11"/>
      <c r="J4" s="11"/>
      <c r="K4" s="11"/>
      <c r="L4" s="8"/>
      <c r="M4" s="8"/>
      <c r="N4" s="8"/>
      <c r="O4" s="8"/>
      <c r="P4" s="8"/>
    </row>
    <row r="5" s="9" customFormat="true" ht="24" hidden="false" customHeight="true" outlineLevel="0" collapsed="false">
      <c r="A5" s="13" t="n">
        <v>16184192</v>
      </c>
      <c r="B5" s="13"/>
      <c r="C5" s="13"/>
      <c r="D5" s="13"/>
      <c r="E5" s="14" t="s">
        <v>102</v>
      </c>
      <c r="F5" s="14"/>
      <c r="G5" s="14"/>
      <c r="H5" s="14"/>
      <c r="I5" s="14"/>
      <c r="J5" s="14"/>
      <c r="K5" s="14"/>
      <c r="L5" s="8"/>
      <c r="M5" s="8"/>
      <c r="N5" s="8"/>
      <c r="O5" s="8"/>
      <c r="P5" s="8"/>
    </row>
    <row r="6" s="19" customFormat="true" ht="24.75" hidden="false" customHeight="true" outlineLevel="0" collapsed="false">
      <c r="A6" s="15" t="str">
        <f aca="false">Z11427_dbf!A2</f>
        <v>1428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</row>
    <row r="7" s="9" customFormat="true" ht="71.25" hidden="false" customHeight="true" outlineLevel="0" collapsed="false">
      <c r="A7" s="20" t="s">
        <v>10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9" customFormat="true" ht="71.25" hidden="false" customHeight="true" outlineLevel="0" collapsed="false">
      <c r="A8" s="21" t="s">
        <v>104</v>
      </c>
      <c r="B8" s="21"/>
      <c r="C8" s="21"/>
      <c r="D8" s="22" t="s">
        <v>105</v>
      </c>
      <c r="E8" s="23" t="s">
        <v>106</v>
      </c>
      <c r="F8" s="23"/>
      <c r="G8" s="23"/>
      <c r="H8" s="23"/>
      <c r="I8" s="23"/>
      <c r="J8" s="23"/>
      <c r="K8" s="24" t="s">
        <v>107</v>
      </c>
      <c r="L8" s="25" t="s">
        <v>106</v>
      </c>
      <c r="M8" s="25"/>
      <c r="N8" s="25"/>
      <c r="O8" s="25"/>
      <c r="P8" s="25"/>
      <c r="Q8" s="25"/>
    </row>
    <row r="9" s="9" customFormat="true" ht="71.25" hidden="false" customHeight="true" outlineLevel="0" collapsed="false">
      <c r="A9" s="21"/>
      <c r="B9" s="21"/>
      <c r="C9" s="21"/>
      <c r="D9" s="22"/>
      <c r="E9" s="26" t="s">
        <v>108</v>
      </c>
      <c r="F9" s="27" t="s">
        <v>109</v>
      </c>
      <c r="G9" s="27" t="s">
        <v>110</v>
      </c>
      <c r="H9" s="27" t="s">
        <v>111</v>
      </c>
      <c r="I9" s="27" t="s">
        <v>112</v>
      </c>
      <c r="J9" s="28" t="s">
        <v>113</v>
      </c>
      <c r="K9" s="24"/>
      <c r="L9" s="26" t="s">
        <v>108</v>
      </c>
      <c r="M9" s="27" t="s">
        <v>109</v>
      </c>
      <c r="N9" s="27" t="s">
        <v>110</v>
      </c>
      <c r="O9" s="27" t="s">
        <v>111</v>
      </c>
      <c r="P9" s="27" t="s">
        <v>112</v>
      </c>
      <c r="Q9" s="29" t="s">
        <v>113</v>
      </c>
    </row>
    <row r="10" s="9" customFormat="true" ht="71.25" hidden="false" customHeight="true" outlineLevel="0" collapsed="false">
      <c r="A10" s="21"/>
      <c r="B10" s="21"/>
      <c r="C10" s="21"/>
      <c r="D10" s="22"/>
      <c r="E10" s="26"/>
      <c r="F10" s="27"/>
      <c r="G10" s="27"/>
      <c r="H10" s="27"/>
      <c r="I10" s="27"/>
      <c r="J10" s="28"/>
      <c r="K10" s="24"/>
      <c r="L10" s="26"/>
      <c r="M10" s="27"/>
      <c r="N10" s="27"/>
      <c r="O10" s="27"/>
      <c r="P10" s="27"/>
      <c r="Q10" s="29"/>
    </row>
    <row r="11" s="9" customFormat="true" ht="18.75" hidden="false" customHeight="true" outlineLevel="0" collapsed="false">
      <c r="A11" s="30"/>
      <c r="B11" s="31" t="n">
        <v>0</v>
      </c>
      <c r="C11" s="32"/>
      <c r="D11" s="33" t="n">
        <v>1</v>
      </c>
      <c r="E11" s="34"/>
      <c r="F11" s="34" t="n">
        <v>3</v>
      </c>
      <c r="G11" s="34" t="n">
        <v>4</v>
      </c>
      <c r="H11" s="34" t="n">
        <v>5</v>
      </c>
      <c r="I11" s="34" t="n">
        <v>6</v>
      </c>
      <c r="J11" s="33" t="n">
        <v>7</v>
      </c>
      <c r="K11" s="35" t="n">
        <v>8</v>
      </c>
      <c r="L11" s="34" t="n">
        <v>9</v>
      </c>
      <c r="M11" s="34" t="n">
        <v>10</v>
      </c>
      <c r="N11" s="34" t="n">
        <v>11</v>
      </c>
      <c r="O11" s="34" t="n">
        <v>12</v>
      </c>
      <c r="P11" s="34" t="n">
        <v>13</v>
      </c>
      <c r="Q11" s="36" t="n">
        <v>14</v>
      </c>
    </row>
    <row r="12" s="9" customFormat="true" ht="30" hidden="false" customHeight="true" outlineLevel="0" collapsed="false">
      <c r="A12" s="37" t="s">
        <v>114</v>
      </c>
      <c r="B12" s="38" t="s">
        <v>108</v>
      </c>
      <c r="C12" s="39" t="s">
        <v>22</v>
      </c>
      <c r="D12" s="40" t="n">
        <f aca="false">Z11427_dbf!F2</f>
        <v>238</v>
      </c>
      <c r="E12" s="40" t="n">
        <f aca="false">Z11427_dbf!G2</f>
        <v>238</v>
      </c>
      <c r="F12" s="40" t="n">
        <f aca="false">Z11427_dbf!H2</f>
        <v>0</v>
      </c>
      <c r="G12" s="40" t="n">
        <f aca="false">Z11427_dbf!I2</f>
        <v>0</v>
      </c>
      <c r="H12" s="40" t="n">
        <f aca="false">Z11427_dbf!J2</f>
        <v>0</v>
      </c>
      <c r="I12" s="40" t="n">
        <f aca="false">Z11427_dbf!K2</f>
        <v>0</v>
      </c>
      <c r="J12" s="40" t="n">
        <f aca="false">Z11427_dbf!L2</f>
        <v>0</v>
      </c>
      <c r="K12" s="40" t="n">
        <f aca="false">Z11427_dbf!M2</f>
        <v>106</v>
      </c>
      <c r="L12" s="40" t="n">
        <f aca="false">Z11427_dbf!N2</f>
        <v>106</v>
      </c>
      <c r="M12" s="40" t="n">
        <f aca="false">Z11427_dbf!O2</f>
        <v>0</v>
      </c>
      <c r="N12" s="40" t="n">
        <f aca="false">Z11427_dbf!P2</f>
        <v>0</v>
      </c>
      <c r="O12" s="40" t="n">
        <f aca="false">Z11427_dbf!Q2</f>
        <v>0</v>
      </c>
      <c r="P12" s="40" t="n">
        <f aca="false">Z11427_dbf!R2</f>
        <v>0</v>
      </c>
      <c r="Q12" s="40" t="n">
        <f aca="false">Z11427_dbf!S2</f>
        <v>0</v>
      </c>
    </row>
    <row r="13" s="9" customFormat="true" ht="30" hidden="false" customHeight="true" outlineLevel="0" collapsed="false">
      <c r="A13" s="37"/>
      <c r="B13" s="41" t="s">
        <v>115</v>
      </c>
      <c r="C13" s="42" t="s">
        <v>23</v>
      </c>
      <c r="D13" s="43" t="n">
        <f aca="false">Z11427_dbf!F3</f>
        <v>491</v>
      </c>
      <c r="E13" s="43" t="n">
        <f aca="false">Z11427_dbf!G3</f>
        <v>0</v>
      </c>
      <c r="F13" s="43" t="n">
        <f aca="false">Z11427_dbf!H3</f>
        <v>491</v>
      </c>
      <c r="G13" s="43" t="n">
        <f aca="false">Z11427_dbf!I3</f>
        <v>0</v>
      </c>
      <c r="H13" s="43" t="n">
        <f aca="false">Z11427_dbf!J3</f>
        <v>0</v>
      </c>
      <c r="I13" s="43" t="n">
        <f aca="false">Z11427_dbf!K3</f>
        <v>0</v>
      </c>
      <c r="J13" s="43" t="n">
        <f aca="false">Z11427_dbf!L3</f>
        <v>0</v>
      </c>
      <c r="K13" s="43" t="n">
        <f aca="false">Z11427_dbf!M3</f>
        <v>229</v>
      </c>
      <c r="L13" s="43" t="n">
        <f aca="false">Z11427_dbf!N3</f>
        <v>0</v>
      </c>
      <c r="M13" s="43" t="n">
        <f aca="false">Z11427_dbf!O3</f>
        <v>229</v>
      </c>
      <c r="N13" s="43" t="n">
        <f aca="false">Z11427_dbf!P3</f>
        <v>0</v>
      </c>
      <c r="O13" s="43" t="n">
        <f aca="false">Z11427_dbf!Q3</f>
        <v>0</v>
      </c>
      <c r="P13" s="43" t="n">
        <f aca="false">Z11427_dbf!R3</f>
        <v>0</v>
      </c>
      <c r="Q13" s="43" t="n">
        <f aca="false">Z11427_dbf!S3</f>
        <v>0</v>
      </c>
    </row>
    <row r="14" s="9" customFormat="true" ht="30" hidden="false" customHeight="true" outlineLevel="0" collapsed="false">
      <c r="A14" s="37"/>
      <c r="B14" s="41" t="s">
        <v>116</v>
      </c>
      <c r="C14" s="42" t="s">
        <v>20</v>
      </c>
      <c r="D14" s="43" t="n">
        <f aca="false">Z11427_dbf!F4</f>
        <v>507</v>
      </c>
      <c r="E14" s="43" t="n">
        <f aca="false">Z11427_dbf!G4</f>
        <v>0</v>
      </c>
      <c r="F14" s="43" t="n">
        <f aca="false">Z11427_dbf!H4</f>
        <v>0</v>
      </c>
      <c r="G14" s="43" t="n">
        <f aca="false">Z11427_dbf!I4</f>
        <v>507</v>
      </c>
      <c r="H14" s="43" t="n">
        <f aca="false">Z11427_dbf!J4</f>
        <v>0</v>
      </c>
      <c r="I14" s="43" t="n">
        <f aca="false">Z11427_dbf!K4</f>
        <v>0</v>
      </c>
      <c r="J14" s="43" t="n">
        <f aca="false">Z11427_dbf!L4</f>
        <v>0</v>
      </c>
      <c r="K14" s="43" t="n">
        <f aca="false">Z11427_dbf!M4</f>
        <v>279</v>
      </c>
      <c r="L14" s="43" t="n">
        <f aca="false">Z11427_dbf!N4</f>
        <v>0</v>
      </c>
      <c r="M14" s="43" t="n">
        <f aca="false">Z11427_dbf!O4</f>
        <v>0</v>
      </c>
      <c r="N14" s="43" t="n">
        <f aca="false">Z11427_dbf!P4</f>
        <v>279</v>
      </c>
      <c r="O14" s="43" t="n">
        <f aca="false">Z11427_dbf!Q4</f>
        <v>0</v>
      </c>
      <c r="P14" s="43" t="n">
        <f aca="false">Z11427_dbf!R4</f>
        <v>0</v>
      </c>
      <c r="Q14" s="43" t="n">
        <f aca="false">Z11427_dbf!S4</f>
        <v>0</v>
      </c>
    </row>
    <row r="15" s="9" customFormat="true" ht="30" hidden="false" customHeight="true" outlineLevel="0" collapsed="false">
      <c r="A15" s="37"/>
      <c r="B15" s="41" t="s">
        <v>117</v>
      </c>
      <c r="C15" s="42" t="s">
        <v>24</v>
      </c>
      <c r="D15" s="43" t="n">
        <f aca="false">Z11427_dbf!F5</f>
        <v>465</v>
      </c>
      <c r="E15" s="43" t="n">
        <f aca="false">Z11427_dbf!G5</f>
        <v>0</v>
      </c>
      <c r="F15" s="43" t="n">
        <f aca="false">Z11427_dbf!H5</f>
        <v>0</v>
      </c>
      <c r="G15" s="43" t="n">
        <f aca="false">Z11427_dbf!I5</f>
        <v>0</v>
      </c>
      <c r="H15" s="43" t="n">
        <f aca="false">Z11427_dbf!J5</f>
        <v>465</v>
      </c>
      <c r="I15" s="43" t="n">
        <f aca="false">Z11427_dbf!K5</f>
        <v>0</v>
      </c>
      <c r="J15" s="43" t="n">
        <f aca="false">Z11427_dbf!L5</f>
        <v>0</v>
      </c>
      <c r="K15" s="43" t="n">
        <f aca="false">Z11427_dbf!M5</f>
        <v>238</v>
      </c>
      <c r="L15" s="43" t="n">
        <f aca="false">Z11427_dbf!N5</f>
        <v>0</v>
      </c>
      <c r="M15" s="43" t="n">
        <f aca="false">Z11427_dbf!O5</f>
        <v>0</v>
      </c>
      <c r="N15" s="43" t="n">
        <f aca="false">Z11427_dbf!P5</f>
        <v>0</v>
      </c>
      <c r="O15" s="43" t="n">
        <f aca="false">Z11427_dbf!Q5</f>
        <v>238</v>
      </c>
      <c r="P15" s="43" t="n">
        <f aca="false">Z11427_dbf!R5</f>
        <v>0</v>
      </c>
      <c r="Q15" s="43" t="n">
        <f aca="false">Z11427_dbf!S5</f>
        <v>0</v>
      </c>
    </row>
    <row r="16" s="9" customFormat="true" ht="30" hidden="false" customHeight="true" outlineLevel="0" collapsed="false">
      <c r="A16" s="37"/>
      <c r="B16" s="41" t="s">
        <v>118</v>
      </c>
      <c r="C16" s="42" t="s">
        <v>25</v>
      </c>
      <c r="D16" s="43" t="n">
        <f aca="false">Z11427_dbf!F6</f>
        <v>487</v>
      </c>
      <c r="E16" s="43" t="n">
        <f aca="false">Z11427_dbf!G6</f>
        <v>0</v>
      </c>
      <c r="F16" s="43" t="n">
        <f aca="false">Z11427_dbf!H6</f>
        <v>0</v>
      </c>
      <c r="G16" s="43" t="n">
        <f aca="false">Z11427_dbf!I6</f>
        <v>0</v>
      </c>
      <c r="H16" s="43" t="n">
        <f aca="false">Z11427_dbf!J6</f>
        <v>0</v>
      </c>
      <c r="I16" s="43" t="n">
        <f aca="false">Z11427_dbf!K6</f>
        <v>487</v>
      </c>
      <c r="J16" s="43" t="n">
        <f aca="false">Z11427_dbf!L6</f>
        <v>0</v>
      </c>
      <c r="K16" s="43" t="n">
        <f aca="false">Z11427_dbf!M6</f>
        <v>266</v>
      </c>
      <c r="L16" s="43" t="n">
        <f aca="false">Z11427_dbf!N6</f>
        <v>0</v>
      </c>
      <c r="M16" s="43" t="n">
        <f aca="false">Z11427_dbf!O6</f>
        <v>0</v>
      </c>
      <c r="N16" s="43" t="n">
        <f aca="false">Z11427_dbf!P6</f>
        <v>0</v>
      </c>
      <c r="O16" s="43" t="n">
        <f aca="false">Z11427_dbf!Q6</f>
        <v>0</v>
      </c>
      <c r="P16" s="43" t="n">
        <f aca="false">Z11427_dbf!R6</f>
        <v>266</v>
      </c>
      <c r="Q16" s="43" t="n">
        <f aca="false">Z11427_dbf!S6</f>
        <v>0</v>
      </c>
    </row>
    <row r="17" s="9" customFormat="true" ht="30" hidden="false" customHeight="true" outlineLevel="0" collapsed="false">
      <c r="A17" s="37"/>
      <c r="B17" s="44" t="s">
        <v>113</v>
      </c>
      <c r="C17" s="45" t="s">
        <v>26</v>
      </c>
      <c r="D17" s="46" t="n">
        <f aca="false">Z11427_dbf!F7</f>
        <v>1094</v>
      </c>
      <c r="E17" s="46" t="n">
        <f aca="false">Z11427_dbf!G7</f>
        <v>0</v>
      </c>
      <c r="F17" s="46" t="n">
        <f aca="false">Z11427_dbf!H7</f>
        <v>0</v>
      </c>
      <c r="G17" s="46" t="n">
        <f aca="false">Z11427_dbf!I7</f>
        <v>0</v>
      </c>
      <c r="H17" s="46" t="n">
        <f aca="false">Z11427_dbf!J7</f>
        <v>0</v>
      </c>
      <c r="I17" s="46" t="n">
        <f aca="false">Z11427_dbf!K7</f>
        <v>0</v>
      </c>
      <c r="J17" s="46" t="n">
        <f aca="false">Z11427_dbf!L7</f>
        <v>1094</v>
      </c>
      <c r="K17" s="46" t="n">
        <f aca="false">Z11427_dbf!M7</f>
        <v>638</v>
      </c>
      <c r="L17" s="46" t="n">
        <f aca="false">Z11427_dbf!N7</f>
        <v>0</v>
      </c>
      <c r="M17" s="46" t="n">
        <f aca="false">Z11427_dbf!O7</f>
        <v>0</v>
      </c>
      <c r="N17" s="46" t="n">
        <f aca="false">Z11427_dbf!P7</f>
        <v>0</v>
      </c>
      <c r="O17" s="46" t="n">
        <f aca="false">Z11427_dbf!Q7</f>
        <v>0</v>
      </c>
      <c r="P17" s="46" t="n">
        <f aca="false">Z11427_dbf!R7</f>
        <v>0</v>
      </c>
      <c r="Q17" s="46" t="n">
        <f aca="false">Z11427_dbf!S7</f>
        <v>638</v>
      </c>
    </row>
    <row r="18" s="9" customFormat="true" ht="30" hidden="false" customHeight="true" outlineLevel="0" collapsed="false">
      <c r="A18" s="47" t="s">
        <v>119</v>
      </c>
      <c r="B18" s="48" t="s">
        <v>120</v>
      </c>
      <c r="C18" s="49" t="s">
        <v>27</v>
      </c>
      <c r="D18" s="40" t="n">
        <f aca="false">Z11427_dbf!F8</f>
        <v>670</v>
      </c>
      <c r="E18" s="50" t="n">
        <f aca="false">Z11427_dbf!G8</f>
        <v>101</v>
      </c>
      <c r="F18" s="50" t="n">
        <f aca="false">Z11427_dbf!H8</f>
        <v>141</v>
      </c>
      <c r="G18" s="50" t="n">
        <f aca="false">Z11427_dbf!I8</f>
        <v>148</v>
      </c>
      <c r="H18" s="50" t="n">
        <f aca="false">Z11427_dbf!J8</f>
        <v>119</v>
      </c>
      <c r="I18" s="50" t="n">
        <f aca="false">Z11427_dbf!K8</f>
        <v>84</v>
      </c>
      <c r="J18" s="51" t="n">
        <f aca="false">Z11427_dbf!L8</f>
        <v>77</v>
      </c>
      <c r="K18" s="40" t="n">
        <f aca="false">Z11427_dbf!M8</f>
        <v>388</v>
      </c>
      <c r="L18" s="50" t="n">
        <f aca="false">Z11427_dbf!N8</f>
        <v>52</v>
      </c>
      <c r="M18" s="50" t="n">
        <f aca="false">Z11427_dbf!O8</f>
        <v>76</v>
      </c>
      <c r="N18" s="50" t="n">
        <f aca="false">Z11427_dbf!P8</f>
        <v>93</v>
      </c>
      <c r="O18" s="50" t="n">
        <f aca="false">Z11427_dbf!Q8</f>
        <v>68</v>
      </c>
      <c r="P18" s="50" t="n">
        <f aca="false">Z11427_dbf!R8</f>
        <v>50</v>
      </c>
      <c r="Q18" s="52" t="n">
        <f aca="false">Z11427_dbf!S8</f>
        <v>49</v>
      </c>
    </row>
    <row r="19" s="9" customFormat="true" ht="30" hidden="false" customHeight="true" outlineLevel="0" collapsed="false">
      <c r="A19" s="47"/>
      <c r="B19" s="41" t="s">
        <v>121</v>
      </c>
      <c r="C19" s="42" t="s">
        <v>28</v>
      </c>
      <c r="D19" s="43" t="n">
        <f aca="false">Z11427_dbf!F9</f>
        <v>961</v>
      </c>
      <c r="E19" s="53" t="n">
        <f aca="false">Z11427_dbf!G9</f>
        <v>72</v>
      </c>
      <c r="F19" s="53" t="n">
        <f aca="false">Z11427_dbf!H9</f>
        <v>166</v>
      </c>
      <c r="G19" s="53" t="n">
        <f aca="false">Z11427_dbf!I9</f>
        <v>161</v>
      </c>
      <c r="H19" s="53" t="n">
        <f aca="false">Z11427_dbf!J9</f>
        <v>143</v>
      </c>
      <c r="I19" s="53" t="n">
        <f aca="false">Z11427_dbf!K9</f>
        <v>143</v>
      </c>
      <c r="J19" s="54" t="n">
        <f aca="false">Z11427_dbf!L9</f>
        <v>276</v>
      </c>
      <c r="K19" s="43" t="n">
        <f aca="false">Z11427_dbf!M9</f>
        <v>568</v>
      </c>
      <c r="L19" s="53" t="n">
        <f aca="false">Z11427_dbf!N9</f>
        <v>30</v>
      </c>
      <c r="M19" s="53" t="n">
        <f aca="false">Z11427_dbf!O9</f>
        <v>79</v>
      </c>
      <c r="N19" s="53" t="n">
        <f aca="false">Z11427_dbf!P9</f>
        <v>92</v>
      </c>
      <c r="O19" s="53" t="n">
        <f aca="false">Z11427_dbf!Q9</f>
        <v>79</v>
      </c>
      <c r="P19" s="53" t="n">
        <f aca="false">Z11427_dbf!R9</f>
        <v>98</v>
      </c>
      <c r="Q19" s="55" t="n">
        <f aca="false">Z11427_dbf!S9</f>
        <v>190</v>
      </c>
    </row>
    <row r="20" s="9" customFormat="true" ht="30" hidden="false" customHeight="true" outlineLevel="0" collapsed="false">
      <c r="A20" s="47"/>
      <c r="B20" s="41" t="s">
        <v>122</v>
      </c>
      <c r="C20" s="42" t="s">
        <v>29</v>
      </c>
      <c r="D20" s="43" t="n">
        <f aca="false">Z11427_dbf!F10</f>
        <v>506</v>
      </c>
      <c r="E20" s="53" t="n">
        <f aca="false">Z11427_dbf!G10</f>
        <v>18</v>
      </c>
      <c r="F20" s="53" t="n">
        <f aca="false">Z11427_dbf!H10</f>
        <v>73</v>
      </c>
      <c r="G20" s="53" t="n">
        <f aca="false">Z11427_dbf!I10</f>
        <v>73</v>
      </c>
      <c r="H20" s="53" t="n">
        <f aca="false">Z11427_dbf!J10</f>
        <v>72</v>
      </c>
      <c r="I20" s="53" t="n">
        <f aca="false">Z11427_dbf!K10</f>
        <v>72</v>
      </c>
      <c r="J20" s="54" t="n">
        <f aca="false">Z11427_dbf!L10</f>
        <v>198</v>
      </c>
      <c r="K20" s="43" t="n">
        <f aca="false">Z11427_dbf!M10</f>
        <v>293</v>
      </c>
      <c r="L20" s="53" t="n">
        <f aca="false">Z11427_dbf!N10</f>
        <v>7</v>
      </c>
      <c r="M20" s="53" t="n">
        <f aca="false">Z11427_dbf!O10</f>
        <v>36</v>
      </c>
      <c r="N20" s="53" t="n">
        <f aca="false">Z11427_dbf!P10</f>
        <v>44</v>
      </c>
      <c r="O20" s="53" t="n">
        <f aca="false">Z11427_dbf!Q10</f>
        <v>34</v>
      </c>
      <c r="P20" s="53" t="n">
        <f aca="false">Z11427_dbf!R10</f>
        <v>45</v>
      </c>
      <c r="Q20" s="55" t="n">
        <f aca="false">Z11427_dbf!S10</f>
        <v>127</v>
      </c>
    </row>
    <row r="21" s="9" customFormat="true" ht="30" hidden="false" customHeight="true" outlineLevel="0" collapsed="false">
      <c r="A21" s="47"/>
      <c r="B21" s="41" t="s">
        <v>123</v>
      </c>
      <c r="C21" s="42" t="s">
        <v>30</v>
      </c>
      <c r="D21" s="43" t="n">
        <f aca="false">Z11427_dbf!F11</f>
        <v>846</v>
      </c>
      <c r="E21" s="53" t="n">
        <f aca="false">Z11427_dbf!G11</f>
        <v>37</v>
      </c>
      <c r="F21" s="53" t="n">
        <f aca="false">Z11427_dbf!H11</f>
        <v>83</v>
      </c>
      <c r="G21" s="53" t="n">
        <f aca="false">Z11427_dbf!I11</f>
        <v>91</v>
      </c>
      <c r="H21" s="53" t="n">
        <f aca="false">Z11427_dbf!J11</f>
        <v>104</v>
      </c>
      <c r="I21" s="53" t="n">
        <f aca="false">Z11427_dbf!K11</f>
        <v>143</v>
      </c>
      <c r="J21" s="54" t="n">
        <f aca="false">Z11427_dbf!L11</f>
        <v>388</v>
      </c>
      <c r="K21" s="43" t="n">
        <f aca="false">Z11427_dbf!M11</f>
        <v>419</v>
      </c>
      <c r="L21" s="53" t="n">
        <f aca="false">Z11427_dbf!N11</f>
        <v>15</v>
      </c>
      <c r="M21" s="53" t="n">
        <f aca="false">Z11427_dbf!O11</f>
        <v>36</v>
      </c>
      <c r="N21" s="53" t="n">
        <f aca="false">Z11427_dbf!P11</f>
        <v>43</v>
      </c>
      <c r="O21" s="53" t="n">
        <f aca="false">Z11427_dbf!Q11</f>
        <v>50</v>
      </c>
      <c r="P21" s="53" t="n">
        <f aca="false">Z11427_dbf!R11</f>
        <v>62</v>
      </c>
      <c r="Q21" s="55" t="n">
        <f aca="false">Z11427_dbf!S11</f>
        <v>213</v>
      </c>
    </row>
    <row r="22" s="9" customFormat="true" ht="30" hidden="false" customHeight="true" outlineLevel="0" collapsed="false">
      <c r="A22" s="47"/>
      <c r="B22" s="41" t="s">
        <v>124</v>
      </c>
      <c r="C22" s="42" t="s">
        <v>31</v>
      </c>
      <c r="D22" s="43" t="n">
        <f aca="false">Z11427_dbf!F12</f>
        <v>240</v>
      </c>
      <c r="E22" s="53" t="n">
        <f aca="false">Z11427_dbf!G12</f>
        <v>8</v>
      </c>
      <c r="F22" s="53" t="n">
        <f aca="false">Z11427_dbf!H12</f>
        <v>21</v>
      </c>
      <c r="G22" s="53" t="n">
        <f aca="false">Z11427_dbf!I12</f>
        <v>29</v>
      </c>
      <c r="H22" s="53" t="n">
        <f aca="false">Z11427_dbf!J12</f>
        <v>22</v>
      </c>
      <c r="I22" s="53" t="n">
        <f aca="false">Z11427_dbf!K12</f>
        <v>36</v>
      </c>
      <c r="J22" s="54" t="n">
        <f aca="false">Z11427_dbf!L12</f>
        <v>124</v>
      </c>
      <c r="K22" s="43" t="n">
        <f aca="false">Z11427_dbf!M12</f>
        <v>88</v>
      </c>
      <c r="L22" s="53" t="n">
        <f aca="false">Z11427_dbf!N12</f>
        <v>2</v>
      </c>
      <c r="M22" s="53" t="n">
        <f aca="false">Z11427_dbf!O12</f>
        <v>2</v>
      </c>
      <c r="N22" s="53" t="n">
        <f aca="false">Z11427_dbf!P12</f>
        <v>7</v>
      </c>
      <c r="O22" s="53" t="n">
        <f aca="false">Z11427_dbf!Q12</f>
        <v>7</v>
      </c>
      <c r="P22" s="53" t="n">
        <f aca="false">Z11427_dbf!R12</f>
        <v>11</v>
      </c>
      <c r="Q22" s="55" t="n">
        <f aca="false">Z11427_dbf!S12</f>
        <v>59</v>
      </c>
    </row>
    <row r="23" s="9" customFormat="true" ht="30" hidden="false" customHeight="true" outlineLevel="0" collapsed="false">
      <c r="A23" s="47"/>
      <c r="B23" s="56" t="s">
        <v>125</v>
      </c>
      <c r="C23" s="57" t="s">
        <v>32</v>
      </c>
      <c r="D23" s="58" t="n">
        <f aca="false">Z11427_dbf!F13</f>
        <v>59</v>
      </c>
      <c r="E23" s="59" t="n">
        <f aca="false">Z11427_dbf!G13</f>
        <v>2</v>
      </c>
      <c r="F23" s="59" t="n">
        <f aca="false">Z11427_dbf!H13</f>
        <v>7</v>
      </c>
      <c r="G23" s="59" t="n">
        <f aca="false">Z11427_dbf!I13</f>
        <v>5</v>
      </c>
      <c r="H23" s="59" t="n">
        <f aca="false">Z11427_dbf!J13</f>
        <v>5</v>
      </c>
      <c r="I23" s="59" t="n">
        <f aca="false">Z11427_dbf!K13</f>
        <v>9</v>
      </c>
      <c r="J23" s="60" t="n">
        <f aca="false">Z11427_dbf!L13</f>
        <v>31</v>
      </c>
      <c r="K23" s="61" t="s">
        <v>126</v>
      </c>
      <c r="L23" s="62" t="s">
        <v>126</v>
      </c>
      <c r="M23" s="62" t="s">
        <v>126</v>
      </c>
      <c r="N23" s="62" t="s">
        <v>126</v>
      </c>
      <c r="O23" s="62" t="s">
        <v>126</v>
      </c>
      <c r="P23" s="62" t="s">
        <v>126</v>
      </c>
      <c r="Q23" s="63" t="s">
        <v>126</v>
      </c>
    </row>
    <row r="24" s="9" customFormat="true" ht="39.95" hidden="false" customHeight="true" outlineLevel="0" collapsed="false">
      <c r="A24" s="64" t="s">
        <v>127</v>
      </c>
      <c r="B24" s="65" t="s">
        <v>128</v>
      </c>
      <c r="C24" s="39" t="s">
        <v>33</v>
      </c>
      <c r="D24" s="66" t="n">
        <f aca="false">Z11427_dbf!F14</f>
        <v>134</v>
      </c>
      <c r="E24" s="66" t="n">
        <f aca="false">Z11427_dbf!G14</f>
        <v>12</v>
      </c>
      <c r="F24" s="66" t="n">
        <f aca="false">Z11427_dbf!H14</f>
        <v>33</v>
      </c>
      <c r="G24" s="66" t="n">
        <f aca="false">Z11427_dbf!I14</f>
        <v>31</v>
      </c>
      <c r="H24" s="66" t="n">
        <f aca="false">Z11427_dbf!J14</f>
        <v>16</v>
      </c>
      <c r="I24" s="66" t="n">
        <f aca="false">Z11427_dbf!K14</f>
        <v>23</v>
      </c>
      <c r="J24" s="66" t="n">
        <f aca="false">Z11427_dbf!L14</f>
        <v>19</v>
      </c>
      <c r="K24" s="66" t="n">
        <f aca="false">Z11427_dbf!M14</f>
        <v>98</v>
      </c>
      <c r="L24" s="66" t="n">
        <f aca="false">Z11427_dbf!N14</f>
        <v>7</v>
      </c>
      <c r="M24" s="66" t="n">
        <f aca="false">Z11427_dbf!O14</f>
        <v>20</v>
      </c>
      <c r="N24" s="66" t="n">
        <f aca="false">Z11427_dbf!P14</f>
        <v>25</v>
      </c>
      <c r="O24" s="66" t="n">
        <f aca="false">Z11427_dbf!Q14</f>
        <v>12</v>
      </c>
      <c r="P24" s="66" t="n">
        <f aca="false">Z11427_dbf!R14</f>
        <v>21</v>
      </c>
      <c r="Q24" s="66" t="n">
        <f aca="false">Z11427_dbf!S14</f>
        <v>13</v>
      </c>
    </row>
    <row r="25" s="9" customFormat="true" ht="49.5" hidden="false" customHeight="true" outlineLevel="0" collapsed="false">
      <c r="A25" s="64"/>
      <c r="B25" s="67" t="s">
        <v>129</v>
      </c>
      <c r="C25" s="42" t="s">
        <v>34</v>
      </c>
      <c r="D25" s="43" t="n">
        <f aca="false">Z11427_dbf!F15</f>
        <v>683</v>
      </c>
      <c r="E25" s="43" t="n">
        <f aca="false">Z11427_dbf!G15</f>
        <v>49</v>
      </c>
      <c r="F25" s="43" t="n">
        <f aca="false">Z11427_dbf!H15</f>
        <v>130</v>
      </c>
      <c r="G25" s="43" t="n">
        <f aca="false">Z11427_dbf!I15</f>
        <v>130</v>
      </c>
      <c r="H25" s="43" t="n">
        <f aca="false">Z11427_dbf!J15</f>
        <v>103</v>
      </c>
      <c r="I25" s="43" t="n">
        <f aca="false">Z11427_dbf!K15</f>
        <v>90</v>
      </c>
      <c r="J25" s="43" t="n">
        <f aca="false">Z11427_dbf!L15</f>
        <v>181</v>
      </c>
      <c r="K25" s="43" t="n">
        <f aca="false">Z11427_dbf!M15</f>
        <v>441</v>
      </c>
      <c r="L25" s="43" t="n">
        <f aca="false">Z11427_dbf!N15</f>
        <v>27</v>
      </c>
      <c r="M25" s="43" t="n">
        <f aca="false">Z11427_dbf!O15</f>
        <v>75</v>
      </c>
      <c r="N25" s="43" t="n">
        <f aca="false">Z11427_dbf!P15</f>
        <v>85</v>
      </c>
      <c r="O25" s="43" t="n">
        <f aca="false">Z11427_dbf!Q15</f>
        <v>63</v>
      </c>
      <c r="P25" s="43" t="n">
        <f aca="false">Z11427_dbf!R15</f>
        <v>56</v>
      </c>
      <c r="Q25" s="43" t="n">
        <f aca="false">Z11427_dbf!S15</f>
        <v>135</v>
      </c>
    </row>
    <row r="26" s="9" customFormat="true" ht="53.25" hidden="false" customHeight="true" outlineLevel="0" collapsed="false">
      <c r="A26" s="64"/>
      <c r="B26" s="67" t="s">
        <v>130</v>
      </c>
      <c r="C26" s="42" t="s">
        <v>35</v>
      </c>
      <c r="D26" s="43" t="n">
        <f aca="false">Z11427_dbf!F16</f>
        <v>317</v>
      </c>
      <c r="E26" s="43" t="n">
        <f aca="false">Z11427_dbf!G16</f>
        <v>43</v>
      </c>
      <c r="F26" s="43" t="n">
        <f aca="false">Z11427_dbf!H16</f>
        <v>58</v>
      </c>
      <c r="G26" s="43" t="n">
        <f aca="false">Z11427_dbf!I16</f>
        <v>73</v>
      </c>
      <c r="H26" s="43" t="n">
        <f aca="false">Z11427_dbf!J16</f>
        <v>44</v>
      </c>
      <c r="I26" s="43" t="n">
        <f aca="false">Z11427_dbf!K16</f>
        <v>34</v>
      </c>
      <c r="J26" s="43" t="n">
        <f aca="false">Z11427_dbf!L16</f>
        <v>65</v>
      </c>
      <c r="K26" s="43" t="n">
        <f aca="false">Z11427_dbf!M16</f>
        <v>227</v>
      </c>
      <c r="L26" s="43" t="n">
        <f aca="false">Z11427_dbf!N16</f>
        <v>26</v>
      </c>
      <c r="M26" s="43" t="n">
        <f aca="false">Z11427_dbf!O16</f>
        <v>38</v>
      </c>
      <c r="N26" s="43" t="n">
        <f aca="false">Z11427_dbf!P16</f>
        <v>53</v>
      </c>
      <c r="O26" s="43" t="n">
        <f aca="false">Z11427_dbf!Q16</f>
        <v>29</v>
      </c>
      <c r="P26" s="43" t="n">
        <f aca="false">Z11427_dbf!R16</f>
        <v>27</v>
      </c>
      <c r="Q26" s="43" t="n">
        <f aca="false">Z11427_dbf!S16</f>
        <v>54</v>
      </c>
    </row>
    <row r="27" s="9" customFormat="true" ht="39.95" hidden="false" customHeight="true" outlineLevel="0" collapsed="false">
      <c r="A27" s="64"/>
      <c r="B27" s="67" t="s">
        <v>131</v>
      </c>
      <c r="C27" s="42" t="s">
        <v>36</v>
      </c>
      <c r="D27" s="43" t="n">
        <f aca="false">Z11427_dbf!F17</f>
        <v>1061</v>
      </c>
      <c r="E27" s="43" t="n">
        <f aca="false">Z11427_dbf!G17</f>
        <v>74</v>
      </c>
      <c r="F27" s="43" t="n">
        <f aca="false">Z11427_dbf!H17</f>
        <v>147</v>
      </c>
      <c r="G27" s="43" t="n">
        <f aca="false">Z11427_dbf!I17</f>
        <v>153</v>
      </c>
      <c r="H27" s="43" t="n">
        <f aca="false">Z11427_dbf!J17</f>
        <v>165</v>
      </c>
      <c r="I27" s="43" t="n">
        <f aca="false">Z11427_dbf!K17</f>
        <v>170</v>
      </c>
      <c r="J27" s="43" t="n">
        <f aca="false">Z11427_dbf!L17</f>
        <v>352</v>
      </c>
      <c r="K27" s="43" t="n">
        <f aca="false">Z11427_dbf!M17</f>
        <v>497</v>
      </c>
      <c r="L27" s="43" t="n">
        <f aca="false">Z11427_dbf!N17</f>
        <v>25</v>
      </c>
      <c r="M27" s="43" t="n">
        <f aca="false">Z11427_dbf!O17</f>
        <v>54</v>
      </c>
      <c r="N27" s="43" t="n">
        <f aca="false">Z11427_dbf!P17</f>
        <v>74</v>
      </c>
      <c r="O27" s="43" t="n">
        <f aca="false">Z11427_dbf!Q17</f>
        <v>68</v>
      </c>
      <c r="P27" s="43" t="n">
        <f aca="false">Z11427_dbf!R17</f>
        <v>84</v>
      </c>
      <c r="Q27" s="43" t="n">
        <f aca="false">Z11427_dbf!S17</f>
        <v>192</v>
      </c>
    </row>
    <row r="28" s="9" customFormat="true" ht="39.95" hidden="false" customHeight="true" outlineLevel="0" collapsed="false">
      <c r="A28" s="64"/>
      <c r="B28" s="68" t="s">
        <v>132</v>
      </c>
      <c r="C28" s="57" t="s">
        <v>37</v>
      </c>
      <c r="D28" s="46" t="n">
        <f aca="false">Z11427_dbf!F18</f>
        <v>1087</v>
      </c>
      <c r="E28" s="46" t="n">
        <f aca="false">Z11427_dbf!G18</f>
        <v>60</v>
      </c>
      <c r="F28" s="46" t="n">
        <f aca="false">Z11427_dbf!H18</f>
        <v>123</v>
      </c>
      <c r="G28" s="46" t="n">
        <f aca="false">Z11427_dbf!I18</f>
        <v>120</v>
      </c>
      <c r="H28" s="46" t="n">
        <f aca="false">Z11427_dbf!J18</f>
        <v>137</v>
      </c>
      <c r="I28" s="46" t="n">
        <f aca="false">Z11427_dbf!K18</f>
        <v>170</v>
      </c>
      <c r="J28" s="46" t="n">
        <f aca="false">Z11427_dbf!L18</f>
        <v>477</v>
      </c>
      <c r="K28" s="46" t="n">
        <f aca="false">Z11427_dbf!M18</f>
        <v>493</v>
      </c>
      <c r="L28" s="46" t="n">
        <f aca="false">Z11427_dbf!N18</f>
        <v>21</v>
      </c>
      <c r="M28" s="46" t="n">
        <f aca="false">Z11427_dbf!O18</f>
        <v>42</v>
      </c>
      <c r="N28" s="46" t="n">
        <f aca="false">Z11427_dbf!P18</f>
        <v>42</v>
      </c>
      <c r="O28" s="46" t="n">
        <f aca="false">Z11427_dbf!Q18</f>
        <v>66</v>
      </c>
      <c r="P28" s="46" t="n">
        <f aca="false">Z11427_dbf!R18</f>
        <v>78</v>
      </c>
      <c r="Q28" s="46" t="n">
        <f aca="false">Z11427_dbf!S18</f>
        <v>244</v>
      </c>
    </row>
    <row r="29" s="9" customFormat="true" ht="30" hidden="false" customHeight="true" outlineLevel="0" collapsed="false">
      <c r="A29" s="69" t="s">
        <v>133</v>
      </c>
      <c r="B29" s="70" t="s">
        <v>134</v>
      </c>
      <c r="C29" s="71" t="n">
        <v>18</v>
      </c>
      <c r="D29" s="40" t="n">
        <f aca="false">Z11427_dbf!F19</f>
        <v>426</v>
      </c>
      <c r="E29" s="40" t="n">
        <f aca="false">Z11427_dbf!G19</f>
        <v>28</v>
      </c>
      <c r="F29" s="40" t="n">
        <f aca="false">Z11427_dbf!H19</f>
        <v>51</v>
      </c>
      <c r="G29" s="40" t="n">
        <f aca="false">Z11427_dbf!I19</f>
        <v>54</v>
      </c>
      <c r="H29" s="40" t="n">
        <f aca="false">Z11427_dbf!J19</f>
        <v>49</v>
      </c>
      <c r="I29" s="40" t="n">
        <f aca="false">Z11427_dbf!K19</f>
        <v>76</v>
      </c>
      <c r="J29" s="40" t="n">
        <f aca="false">Z11427_dbf!L19</f>
        <v>168</v>
      </c>
      <c r="K29" s="40" t="n">
        <f aca="false">Z11427_dbf!M19</f>
        <v>235</v>
      </c>
      <c r="L29" s="40" t="n">
        <f aca="false">Z11427_dbf!N19</f>
        <v>11</v>
      </c>
      <c r="M29" s="40" t="n">
        <f aca="false">Z11427_dbf!O19</f>
        <v>34</v>
      </c>
      <c r="N29" s="40" t="n">
        <f aca="false">Z11427_dbf!P19</f>
        <v>30</v>
      </c>
      <c r="O29" s="40" t="n">
        <f aca="false">Z11427_dbf!Q19</f>
        <v>26</v>
      </c>
      <c r="P29" s="40" t="n">
        <f aca="false">Z11427_dbf!R19</f>
        <v>39</v>
      </c>
      <c r="Q29" s="40" t="n">
        <f aca="false">Z11427_dbf!S19</f>
        <v>95</v>
      </c>
    </row>
    <row r="30" s="9" customFormat="true" ht="30" hidden="false" customHeight="true" outlineLevel="0" collapsed="false">
      <c r="A30" s="69"/>
      <c r="B30" s="72" t="s">
        <v>135</v>
      </c>
      <c r="C30" s="73" t="n">
        <v>19</v>
      </c>
      <c r="D30" s="43" t="n">
        <f aca="false">Z11427_dbf!F20</f>
        <v>576</v>
      </c>
      <c r="E30" s="53" t="n">
        <f aca="false">Z11427_dbf!G20</f>
        <v>41</v>
      </c>
      <c r="F30" s="53" t="n">
        <f aca="false">Z11427_dbf!H20</f>
        <v>115</v>
      </c>
      <c r="G30" s="53" t="n">
        <f aca="false">Z11427_dbf!I20</f>
        <v>101</v>
      </c>
      <c r="H30" s="53" t="n">
        <f aca="false">Z11427_dbf!J20</f>
        <v>75</v>
      </c>
      <c r="I30" s="53" t="n">
        <f aca="false">Z11427_dbf!K20</f>
        <v>87</v>
      </c>
      <c r="J30" s="54" t="n">
        <f aca="false">Z11427_dbf!L20</f>
        <v>157</v>
      </c>
      <c r="K30" s="43" t="n">
        <f aca="false">Z11427_dbf!M20</f>
        <v>306</v>
      </c>
      <c r="L30" s="53" t="n">
        <f aca="false">Z11427_dbf!N20</f>
        <v>13</v>
      </c>
      <c r="M30" s="53" t="n">
        <f aca="false">Z11427_dbf!O20</f>
        <v>52</v>
      </c>
      <c r="N30" s="53" t="n">
        <f aca="false">Z11427_dbf!P20</f>
        <v>56</v>
      </c>
      <c r="O30" s="53" t="n">
        <f aca="false">Z11427_dbf!Q20</f>
        <v>42</v>
      </c>
      <c r="P30" s="53" t="n">
        <f aca="false">Z11427_dbf!R20</f>
        <v>56</v>
      </c>
      <c r="Q30" s="55" t="n">
        <f aca="false">Z11427_dbf!S20</f>
        <v>87</v>
      </c>
    </row>
    <row r="31" s="9" customFormat="true" ht="30" hidden="false" customHeight="true" outlineLevel="0" collapsed="false">
      <c r="A31" s="69"/>
      <c r="B31" s="72" t="s">
        <v>136</v>
      </c>
      <c r="C31" s="73" t="n">
        <v>20</v>
      </c>
      <c r="D31" s="43" t="n">
        <f aca="false">Z11427_dbf!F21</f>
        <v>413</v>
      </c>
      <c r="E31" s="53" t="n">
        <f aca="false">Z11427_dbf!G21</f>
        <v>23</v>
      </c>
      <c r="F31" s="53" t="n">
        <f aca="false">Z11427_dbf!H21</f>
        <v>58</v>
      </c>
      <c r="G31" s="53" t="n">
        <f aca="false">Z11427_dbf!I21</f>
        <v>67</v>
      </c>
      <c r="H31" s="53" t="n">
        <f aca="false">Z11427_dbf!J21</f>
        <v>71</v>
      </c>
      <c r="I31" s="53" t="n">
        <f aca="false">Z11427_dbf!K21</f>
        <v>50</v>
      </c>
      <c r="J31" s="54" t="n">
        <f aca="false">Z11427_dbf!L21</f>
        <v>144</v>
      </c>
      <c r="K31" s="43" t="n">
        <f aca="false">Z11427_dbf!M21</f>
        <v>219</v>
      </c>
      <c r="L31" s="53" t="n">
        <f aca="false">Z11427_dbf!N21</f>
        <v>11</v>
      </c>
      <c r="M31" s="53" t="n">
        <f aca="false">Z11427_dbf!O21</f>
        <v>25</v>
      </c>
      <c r="N31" s="53" t="n">
        <f aca="false">Z11427_dbf!P21</f>
        <v>29</v>
      </c>
      <c r="O31" s="53" t="n">
        <f aca="false">Z11427_dbf!Q21</f>
        <v>36</v>
      </c>
      <c r="P31" s="53" t="n">
        <f aca="false">Z11427_dbf!R21</f>
        <v>23</v>
      </c>
      <c r="Q31" s="55" t="n">
        <f aca="false">Z11427_dbf!S21</f>
        <v>95</v>
      </c>
    </row>
    <row r="32" s="9" customFormat="true" ht="30" hidden="false" customHeight="true" outlineLevel="0" collapsed="false">
      <c r="A32" s="69"/>
      <c r="B32" s="72" t="s">
        <v>137</v>
      </c>
      <c r="C32" s="73" t="n">
        <v>21</v>
      </c>
      <c r="D32" s="43" t="n">
        <f aca="false">Z11427_dbf!F22</f>
        <v>470</v>
      </c>
      <c r="E32" s="53" t="n">
        <f aca="false">Z11427_dbf!G22</f>
        <v>18</v>
      </c>
      <c r="F32" s="53" t="n">
        <f aca="false">Z11427_dbf!H22</f>
        <v>60</v>
      </c>
      <c r="G32" s="53" t="n">
        <f aca="false">Z11427_dbf!I22</f>
        <v>69</v>
      </c>
      <c r="H32" s="53" t="n">
        <f aca="false">Z11427_dbf!J22</f>
        <v>63</v>
      </c>
      <c r="I32" s="53" t="n">
        <f aca="false">Z11427_dbf!K22</f>
        <v>74</v>
      </c>
      <c r="J32" s="54" t="n">
        <f aca="false">Z11427_dbf!L22</f>
        <v>186</v>
      </c>
      <c r="K32" s="43" t="n">
        <f aca="false">Z11427_dbf!M22</f>
        <v>254</v>
      </c>
      <c r="L32" s="53" t="n">
        <f aca="false">Z11427_dbf!N22</f>
        <v>9</v>
      </c>
      <c r="M32" s="53" t="n">
        <f aca="false">Z11427_dbf!O22</f>
        <v>25</v>
      </c>
      <c r="N32" s="53" t="n">
        <f aca="false">Z11427_dbf!P22</f>
        <v>37</v>
      </c>
      <c r="O32" s="53" t="n">
        <f aca="false">Z11427_dbf!Q22</f>
        <v>31</v>
      </c>
      <c r="P32" s="53" t="n">
        <f aca="false">Z11427_dbf!R22</f>
        <v>41</v>
      </c>
      <c r="Q32" s="55" t="n">
        <f aca="false">Z11427_dbf!S22</f>
        <v>111</v>
      </c>
    </row>
    <row r="33" s="9" customFormat="true" ht="30" hidden="false" customHeight="true" outlineLevel="0" collapsed="false">
      <c r="A33" s="69"/>
      <c r="B33" s="72" t="s">
        <v>138</v>
      </c>
      <c r="C33" s="73" t="n">
        <v>22</v>
      </c>
      <c r="D33" s="43" t="n">
        <f aca="false">Z11427_dbf!F23</f>
        <v>297</v>
      </c>
      <c r="E33" s="53" t="n">
        <f aca="false">Z11427_dbf!G23</f>
        <v>15</v>
      </c>
      <c r="F33" s="53" t="n">
        <f aca="false">Z11427_dbf!H23</f>
        <v>36</v>
      </c>
      <c r="G33" s="53" t="n">
        <f aca="false">Z11427_dbf!I23</f>
        <v>39</v>
      </c>
      <c r="H33" s="53" t="n">
        <f aca="false">Z11427_dbf!J23</f>
        <v>42</v>
      </c>
      <c r="I33" s="53" t="n">
        <f aca="false">Z11427_dbf!K23</f>
        <v>46</v>
      </c>
      <c r="J33" s="54" t="n">
        <f aca="false">Z11427_dbf!L23</f>
        <v>119</v>
      </c>
      <c r="K33" s="43" t="n">
        <f aca="false">Z11427_dbf!M23</f>
        <v>123</v>
      </c>
      <c r="L33" s="53" t="n">
        <f aca="false">Z11427_dbf!N23</f>
        <v>6</v>
      </c>
      <c r="M33" s="53" t="n">
        <f aca="false">Z11427_dbf!O23</f>
        <v>14</v>
      </c>
      <c r="N33" s="53" t="n">
        <f aca="false">Z11427_dbf!P23</f>
        <v>21</v>
      </c>
      <c r="O33" s="53" t="n">
        <f aca="false">Z11427_dbf!Q23</f>
        <v>15</v>
      </c>
      <c r="P33" s="53" t="n">
        <f aca="false">Z11427_dbf!R23</f>
        <v>20</v>
      </c>
      <c r="Q33" s="55" t="n">
        <f aca="false">Z11427_dbf!S23</f>
        <v>47</v>
      </c>
    </row>
    <row r="34" s="9" customFormat="true" ht="30" hidden="false" customHeight="true" outlineLevel="0" collapsed="false">
      <c r="A34" s="69"/>
      <c r="B34" s="74" t="s">
        <v>139</v>
      </c>
      <c r="C34" s="73" t="n">
        <v>23</v>
      </c>
      <c r="D34" s="43" t="n">
        <f aca="false">Z11427_dbf!F24</f>
        <v>80</v>
      </c>
      <c r="E34" s="53" t="n">
        <f aca="false">Z11427_dbf!G24</f>
        <v>4</v>
      </c>
      <c r="F34" s="53" t="n">
        <f aca="false">Z11427_dbf!H24</f>
        <v>15</v>
      </c>
      <c r="G34" s="53" t="n">
        <f aca="false">Z11427_dbf!I24</f>
        <v>16</v>
      </c>
      <c r="H34" s="53" t="n">
        <f aca="false">Z11427_dbf!J24</f>
        <v>17</v>
      </c>
      <c r="I34" s="53" t="n">
        <f aca="false">Z11427_dbf!K24</f>
        <v>12</v>
      </c>
      <c r="J34" s="54" t="n">
        <f aca="false">Z11427_dbf!L24</f>
        <v>16</v>
      </c>
      <c r="K34" s="43" t="n">
        <f aca="false">Z11427_dbf!M24</f>
        <v>16</v>
      </c>
      <c r="L34" s="53" t="n">
        <f aca="false">Z11427_dbf!N24</f>
        <v>1</v>
      </c>
      <c r="M34" s="53" t="n">
        <f aca="false">Z11427_dbf!O24</f>
        <v>3</v>
      </c>
      <c r="N34" s="53" t="n">
        <f aca="false">Z11427_dbf!P24</f>
        <v>4</v>
      </c>
      <c r="O34" s="53" t="n">
        <f aca="false">Z11427_dbf!Q24</f>
        <v>3</v>
      </c>
      <c r="P34" s="53" t="n">
        <f aca="false">Z11427_dbf!R24</f>
        <v>2</v>
      </c>
      <c r="Q34" s="55" t="n">
        <f aca="false">Z11427_dbf!S24</f>
        <v>3</v>
      </c>
    </row>
    <row r="35" s="9" customFormat="true" ht="30" hidden="false" customHeight="true" outlineLevel="0" collapsed="false">
      <c r="A35" s="69"/>
      <c r="B35" s="75" t="s">
        <v>140</v>
      </c>
      <c r="C35" s="76" t="n">
        <v>24</v>
      </c>
      <c r="D35" s="58" t="n">
        <f aca="false">Z11427_dbf!F25</f>
        <v>1020</v>
      </c>
      <c r="E35" s="59" t="n">
        <f aca="false">Z11427_dbf!G25</f>
        <v>109</v>
      </c>
      <c r="F35" s="59" t="n">
        <f aca="false">Z11427_dbf!H25</f>
        <v>156</v>
      </c>
      <c r="G35" s="59" t="n">
        <f aca="false">Z11427_dbf!I25</f>
        <v>161</v>
      </c>
      <c r="H35" s="59" t="n">
        <f aca="false">Z11427_dbf!J25</f>
        <v>148</v>
      </c>
      <c r="I35" s="59" t="n">
        <f aca="false">Z11427_dbf!K25</f>
        <v>142</v>
      </c>
      <c r="J35" s="60" t="n">
        <f aca="false">Z11427_dbf!L25</f>
        <v>304</v>
      </c>
      <c r="K35" s="58" t="n">
        <f aca="false">Z11427_dbf!M25</f>
        <v>603</v>
      </c>
      <c r="L35" s="59" t="n">
        <f aca="false">Z11427_dbf!N25</f>
        <v>55</v>
      </c>
      <c r="M35" s="59" t="n">
        <f aca="false">Z11427_dbf!O25</f>
        <v>76</v>
      </c>
      <c r="N35" s="59" t="n">
        <f aca="false">Z11427_dbf!P25</f>
        <v>102</v>
      </c>
      <c r="O35" s="59" t="n">
        <f aca="false">Z11427_dbf!Q25</f>
        <v>85</v>
      </c>
      <c r="P35" s="59" t="n">
        <f aca="false">Z11427_dbf!R25</f>
        <v>85</v>
      </c>
      <c r="Q35" s="77" t="n">
        <f aca="false">Z11427_dbf!S25</f>
        <v>200</v>
      </c>
    </row>
    <row r="36" s="84" customFormat="true" ht="32.25" hidden="false" customHeight="true" outlineLevel="0" collapsed="false">
      <c r="A36" s="78" t="s">
        <v>141</v>
      </c>
      <c r="B36" s="78"/>
      <c r="C36" s="79" t="n">
        <v>25</v>
      </c>
      <c r="D36" s="80" t="n">
        <f aca="false">Z11427_dbf!F26</f>
        <v>3282</v>
      </c>
      <c r="E36" s="81" t="n">
        <f aca="false">Z11427_dbf!G26</f>
        <v>238</v>
      </c>
      <c r="F36" s="81" t="n">
        <f aca="false">Z11427_dbf!H26</f>
        <v>491</v>
      </c>
      <c r="G36" s="81" t="n">
        <f aca="false">Z11427_dbf!I26</f>
        <v>507</v>
      </c>
      <c r="H36" s="81" t="n">
        <f aca="false">Z11427_dbf!J26</f>
        <v>465</v>
      </c>
      <c r="I36" s="81" t="n">
        <f aca="false">Z11427_dbf!K26</f>
        <v>487</v>
      </c>
      <c r="J36" s="82" t="n">
        <f aca="false">Z11427_dbf!L26</f>
        <v>1094</v>
      </c>
      <c r="K36" s="80" t="n">
        <f aca="false">Z11427_dbf!M26</f>
        <v>1756</v>
      </c>
      <c r="L36" s="81" t="n">
        <f aca="false">Z11427_dbf!N26</f>
        <v>106</v>
      </c>
      <c r="M36" s="81" t="n">
        <f aca="false">Z11427_dbf!O26</f>
        <v>229</v>
      </c>
      <c r="N36" s="81" t="n">
        <f aca="false">Z11427_dbf!P26</f>
        <v>279</v>
      </c>
      <c r="O36" s="81" t="n">
        <f aca="false">Z11427_dbf!Q26</f>
        <v>238</v>
      </c>
      <c r="P36" s="81" t="n">
        <f aca="false">Z11427_dbf!R26</f>
        <v>266</v>
      </c>
      <c r="Q36" s="83" t="n">
        <f aca="false">Z11427_dbf!S26</f>
        <v>638</v>
      </c>
    </row>
    <row r="37" s="84" customFormat="true" ht="81" hidden="false" customHeight="true" outlineLevel="0" collapsed="false">
      <c r="A37" s="85" t="s">
        <v>142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</row>
    <row r="38" s="86" customFormat="true" ht="37.5" hidden="false" customHeight="true" outlineLevel="0" collapsed="false">
      <c r="A38" s="86" t="s">
        <v>143</v>
      </c>
    </row>
    <row r="39" s="90" customFormat="true" ht="41.25" hidden="false" customHeight="true" outlineLevel="0" collapsed="false">
      <c r="A39" s="87" t="s">
        <v>104</v>
      </c>
      <c r="B39" s="87"/>
      <c r="C39" s="87"/>
      <c r="D39" s="88" t="s">
        <v>144</v>
      </c>
      <c r="E39" s="89" t="s">
        <v>145</v>
      </c>
      <c r="F39" s="89"/>
      <c r="G39" s="89"/>
      <c r="H39" s="89"/>
      <c r="I39" s="89"/>
      <c r="J39" s="89"/>
      <c r="K39" s="89"/>
      <c r="L39" s="89"/>
      <c r="M39" s="89"/>
    </row>
    <row r="40" s="90" customFormat="true" ht="33.75" hidden="false" customHeight="true" outlineLevel="0" collapsed="false">
      <c r="A40" s="87"/>
      <c r="B40" s="87"/>
      <c r="C40" s="87"/>
      <c r="D40" s="88"/>
      <c r="E40" s="91" t="s">
        <v>146</v>
      </c>
      <c r="F40" s="92" t="s">
        <v>147</v>
      </c>
      <c r="G40" s="92" t="s">
        <v>148</v>
      </c>
      <c r="H40" s="92" t="s">
        <v>149</v>
      </c>
      <c r="I40" s="92" t="s">
        <v>150</v>
      </c>
      <c r="J40" s="92" t="s">
        <v>151</v>
      </c>
      <c r="K40" s="91" t="s">
        <v>152</v>
      </c>
      <c r="L40" s="93" t="s">
        <v>153</v>
      </c>
      <c r="M40" s="93" t="s">
        <v>154</v>
      </c>
    </row>
    <row r="41" s="90" customFormat="true" ht="116.25" hidden="false" customHeight="true" outlineLevel="0" collapsed="false">
      <c r="A41" s="87"/>
      <c r="B41" s="87"/>
      <c r="C41" s="87"/>
      <c r="D41" s="88"/>
      <c r="E41" s="91"/>
      <c r="F41" s="92"/>
      <c r="G41" s="92"/>
      <c r="H41" s="92"/>
      <c r="I41" s="92"/>
      <c r="J41" s="92"/>
      <c r="K41" s="91"/>
      <c r="L41" s="93"/>
      <c r="M41" s="93"/>
    </row>
    <row r="42" s="90" customFormat="true" ht="21" hidden="false" customHeight="true" outlineLevel="0" collapsed="false">
      <c r="A42" s="94"/>
      <c r="B42" s="95" t="n">
        <v>0</v>
      </c>
      <c r="C42" s="95"/>
      <c r="D42" s="96" t="n">
        <v>1</v>
      </c>
      <c r="E42" s="96" t="n">
        <v>2</v>
      </c>
      <c r="F42" s="96" t="n">
        <v>3</v>
      </c>
      <c r="G42" s="96" t="n">
        <v>4</v>
      </c>
      <c r="H42" s="96" t="n">
        <v>5</v>
      </c>
      <c r="I42" s="96" t="n">
        <v>6</v>
      </c>
      <c r="J42" s="96" t="n">
        <v>7</v>
      </c>
      <c r="K42" s="97" t="n">
        <v>8</v>
      </c>
      <c r="L42" s="98" t="n">
        <v>9</v>
      </c>
      <c r="M42" s="99" t="n">
        <v>10</v>
      </c>
    </row>
    <row r="43" s="90" customFormat="true" ht="39.95" hidden="false" customHeight="true" outlineLevel="0" collapsed="false">
      <c r="A43" s="100" t="s">
        <v>114</v>
      </c>
      <c r="B43" s="38" t="s">
        <v>108</v>
      </c>
      <c r="C43" s="39" t="s">
        <v>46</v>
      </c>
      <c r="D43" s="101" t="n">
        <f aca="false">Z11427_dbf!F27</f>
        <v>238</v>
      </c>
      <c r="E43" s="102" t="n">
        <f aca="false">Z11427_dbf!G27</f>
        <v>101</v>
      </c>
      <c r="F43" s="102" t="n">
        <f aca="false">Z11427_dbf!H27</f>
        <v>34</v>
      </c>
      <c r="G43" s="102" t="n">
        <f aca="false">Z11427_dbf!I27</f>
        <v>33</v>
      </c>
      <c r="H43" s="102" t="n">
        <f aca="false">Z11427_dbf!J27</f>
        <v>94</v>
      </c>
      <c r="I43" s="102" t="n">
        <f aca="false">Z11427_dbf!K27</f>
        <v>127</v>
      </c>
      <c r="J43" s="102" t="n">
        <f aca="false">Z11427_dbf!L27</f>
        <v>134</v>
      </c>
      <c r="K43" s="102" t="n">
        <f aca="false">Z11427_dbf!M27</f>
        <v>11</v>
      </c>
      <c r="L43" s="102" t="n">
        <f aca="false">Z11427_dbf!N27</f>
        <v>1</v>
      </c>
      <c r="M43" s="103" t="n">
        <f aca="false">Z11427_dbf!O27</f>
        <v>6</v>
      </c>
    </row>
    <row r="44" s="90" customFormat="true" ht="39.95" hidden="false" customHeight="true" outlineLevel="0" collapsed="false">
      <c r="A44" s="100"/>
      <c r="B44" s="41" t="s">
        <v>115</v>
      </c>
      <c r="C44" s="42" t="s">
        <v>47</v>
      </c>
      <c r="D44" s="104" t="n">
        <f aca="false">Z11427_dbf!F28</f>
        <v>491</v>
      </c>
      <c r="E44" s="105" t="n">
        <f aca="false">Z11427_dbf!G28</f>
        <v>141</v>
      </c>
      <c r="F44" s="105" t="n">
        <f aca="false">Z11427_dbf!H28</f>
        <v>81</v>
      </c>
      <c r="G44" s="105" t="n">
        <f aca="false">Z11427_dbf!I28</f>
        <v>75</v>
      </c>
      <c r="H44" s="105" t="n">
        <f aca="false">Z11427_dbf!J28</f>
        <v>164</v>
      </c>
      <c r="I44" s="105" t="n">
        <f aca="false">Z11427_dbf!K28</f>
        <v>179</v>
      </c>
      <c r="J44" s="105" t="n">
        <f aca="false">Z11427_dbf!L28</f>
        <v>270</v>
      </c>
      <c r="K44" s="105" t="n">
        <f aca="false">Z11427_dbf!M28</f>
        <v>28</v>
      </c>
      <c r="L44" s="105" t="n">
        <f aca="false">Z11427_dbf!N28</f>
        <v>6</v>
      </c>
      <c r="M44" s="106" t="n">
        <f aca="false">Z11427_dbf!O28</f>
        <v>8</v>
      </c>
    </row>
    <row r="45" s="90" customFormat="true" ht="39.95" hidden="false" customHeight="true" outlineLevel="0" collapsed="false">
      <c r="A45" s="100"/>
      <c r="B45" s="41" t="s">
        <v>116</v>
      </c>
      <c r="C45" s="42" t="s">
        <v>48</v>
      </c>
      <c r="D45" s="104" t="n">
        <f aca="false">Z11427_dbf!F29</f>
        <v>507</v>
      </c>
      <c r="E45" s="105" t="n">
        <f aca="false">Z11427_dbf!G29</f>
        <v>148</v>
      </c>
      <c r="F45" s="105" t="n">
        <f aca="false">Z11427_dbf!H29</f>
        <v>162</v>
      </c>
      <c r="G45" s="105" t="n">
        <f aca="false">Z11427_dbf!I29</f>
        <v>88</v>
      </c>
      <c r="H45" s="105" t="n">
        <f aca="false">Z11427_dbf!J29</f>
        <v>174</v>
      </c>
      <c r="I45" s="105" t="n">
        <f aca="false">Z11427_dbf!K29</f>
        <v>184</v>
      </c>
      <c r="J45" s="105" t="n">
        <f aca="false">Z11427_dbf!L29</f>
        <v>273</v>
      </c>
      <c r="K45" s="105" t="n">
        <f aca="false">Z11427_dbf!M29</f>
        <v>18</v>
      </c>
      <c r="L45" s="105" t="n">
        <f aca="false">Z11427_dbf!N29</f>
        <v>3</v>
      </c>
      <c r="M45" s="106" t="n">
        <f aca="false">Z11427_dbf!O29</f>
        <v>8</v>
      </c>
    </row>
    <row r="46" s="90" customFormat="true" ht="39.95" hidden="false" customHeight="true" outlineLevel="0" collapsed="false">
      <c r="A46" s="100"/>
      <c r="B46" s="41" t="s">
        <v>117</v>
      </c>
      <c r="C46" s="42" t="s">
        <v>49</v>
      </c>
      <c r="D46" s="104" t="n">
        <f aca="false">Z11427_dbf!F30</f>
        <v>465</v>
      </c>
      <c r="E46" s="105" t="n">
        <f aca="false">Z11427_dbf!G30</f>
        <v>119</v>
      </c>
      <c r="F46" s="105" t="n">
        <f aca="false">Z11427_dbf!H30</f>
        <v>143</v>
      </c>
      <c r="G46" s="105" t="n">
        <f aca="false">Z11427_dbf!I30</f>
        <v>80</v>
      </c>
      <c r="H46" s="105" t="n">
        <f aca="false">Z11427_dbf!J30</f>
        <v>163</v>
      </c>
      <c r="I46" s="105" t="n">
        <f aca="false">Z11427_dbf!K30</f>
        <v>166</v>
      </c>
      <c r="J46" s="105" t="n">
        <f aca="false">Z11427_dbf!L30</f>
        <v>302</v>
      </c>
      <c r="K46" s="105" t="n">
        <f aca="false">Z11427_dbf!M30</f>
        <v>34</v>
      </c>
      <c r="L46" s="105" t="n">
        <f aca="false">Z11427_dbf!N30</f>
        <v>3</v>
      </c>
      <c r="M46" s="106" t="n">
        <f aca="false">Z11427_dbf!O30</f>
        <v>16</v>
      </c>
    </row>
    <row r="47" s="90" customFormat="true" ht="39.95" hidden="false" customHeight="true" outlineLevel="0" collapsed="false">
      <c r="A47" s="100"/>
      <c r="B47" s="41" t="s">
        <v>118</v>
      </c>
      <c r="C47" s="42" t="s">
        <v>50</v>
      </c>
      <c r="D47" s="104" t="n">
        <f aca="false">Z11427_dbf!F31</f>
        <v>487</v>
      </c>
      <c r="E47" s="105" t="n">
        <f aca="false">Z11427_dbf!G31</f>
        <v>84</v>
      </c>
      <c r="F47" s="105" t="n">
        <f aca="false">Z11427_dbf!H31</f>
        <v>483</v>
      </c>
      <c r="G47" s="105" t="n">
        <f aca="false">Z11427_dbf!I31</f>
        <v>117</v>
      </c>
      <c r="H47" s="105" t="n">
        <f aca="false">Z11427_dbf!J31</f>
        <v>185</v>
      </c>
      <c r="I47" s="105" t="n">
        <f aca="false">Z11427_dbf!K31</f>
        <v>179</v>
      </c>
      <c r="J47" s="105" t="n">
        <f aca="false">Z11427_dbf!L31</f>
        <v>340</v>
      </c>
      <c r="K47" s="105" t="n">
        <f aca="false">Z11427_dbf!M31</f>
        <v>36</v>
      </c>
      <c r="L47" s="105" t="n">
        <f aca="false">Z11427_dbf!N31</f>
        <v>3</v>
      </c>
      <c r="M47" s="106" t="n">
        <f aca="false">Z11427_dbf!O31</f>
        <v>11</v>
      </c>
    </row>
    <row r="48" s="90" customFormat="true" ht="39.95" hidden="false" customHeight="true" outlineLevel="0" collapsed="false">
      <c r="A48" s="100"/>
      <c r="B48" s="56" t="s">
        <v>113</v>
      </c>
      <c r="C48" s="57" t="s">
        <v>51</v>
      </c>
      <c r="D48" s="107" t="n">
        <f aca="false">Z11427_dbf!F32</f>
        <v>1094</v>
      </c>
      <c r="E48" s="108" t="n">
        <f aca="false">Z11427_dbf!G32</f>
        <v>77</v>
      </c>
      <c r="F48" s="108" t="n">
        <f aca="false">Z11427_dbf!H32</f>
        <v>1073</v>
      </c>
      <c r="G48" s="108" t="n">
        <f aca="false">Z11427_dbf!I32</f>
        <v>369</v>
      </c>
      <c r="H48" s="108" t="n">
        <f aca="false">Z11427_dbf!J32</f>
        <v>480</v>
      </c>
      <c r="I48" s="108" t="n">
        <f aca="false">Z11427_dbf!K32</f>
        <v>360</v>
      </c>
      <c r="J48" s="108" t="n">
        <f aca="false">Z11427_dbf!L32</f>
        <v>829</v>
      </c>
      <c r="K48" s="108" t="n">
        <f aca="false">Z11427_dbf!M32</f>
        <v>68</v>
      </c>
      <c r="L48" s="108" t="n">
        <f aca="false">Z11427_dbf!N32</f>
        <v>3</v>
      </c>
      <c r="M48" s="109" t="n">
        <f aca="false">Z11427_dbf!O32</f>
        <v>34</v>
      </c>
    </row>
    <row r="49" s="90" customFormat="true" ht="35.1" hidden="false" customHeight="true" outlineLevel="0" collapsed="false">
      <c r="A49" s="110" t="s">
        <v>119</v>
      </c>
      <c r="B49" s="38" t="s">
        <v>120</v>
      </c>
      <c r="C49" s="39" t="s">
        <v>52</v>
      </c>
      <c r="D49" s="101" t="n">
        <f aca="false">Z11427_dbf!F33</f>
        <v>670</v>
      </c>
      <c r="E49" s="102" t="n">
        <f aca="false">Z11427_dbf!G33</f>
        <v>670</v>
      </c>
      <c r="F49" s="102" t="n">
        <f aca="false">Z11427_dbf!H33</f>
        <v>239</v>
      </c>
      <c r="G49" s="102" t="n">
        <f aca="false">Z11427_dbf!I33</f>
        <v>0</v>
      </c>
      <c r="H49" s="102" t="n">
        <f aca="false">Z11427_dbf!J33</f>
        <v>328</v>
      </c>
      <c r="I49" s="102" t="n">
        <f aca="false">Z11427_dbf!K33</f>
        <v>534</v>
      </c>
      <c r="J49" s="102" t="n">
        <f aca="false">Z11427_dbf!L33</f>
        <v>312</v>
      </c>
      <c r="K49" s="102" t="n">
        <f aca="false">Z11427_dbf!M33</f>
        <v>44</v>
      </c>
      <c r="L49" s="102" t="n">
        <f aca="false">Z11427_dbf!N33</f>
        <v>0</v>
      </c>
      <c r="M49" s="103" t="n">
        <f aca="false">Z11427_dbf!O33</f>
        <v>5</v>
      </c>
    </row>
    <row r="50" s="90" customFormat="true" ht="35.1" hidden="false" customHeight="true" outlineLevel="0" collapsed="false">
      <c r="A50" s="110"/>
      <c r="B50" s="41" t="s">
        <v>121</v>
      </c>
      <c r="C50" s="42" t="s">
        <v>53</v>
      </c>
      <c r="D50" s="104" t="n">
        <f aca="false">Z11427_dbf!F34</f>
        <v>961</v>
      </c>
      <c r="E50" s="105" t="n">
        <f aca="false">Z11427_dbf!G34</f>
        <v>0</v>
      </c>
      <c r="F50" s="105" t="n">
        <f aca="false">Z11427_dbf!H34</f>
        <v>542</v>
      </c>
      <c r="G50" s="105" t="n">
        <f aca="false">Z11427_dbf!I34</f>
        <v>0</v>
      </c>
      <c r="H50" s="105" t="n">
        <f aca="false">Z11427_dbf!J34</f>
        <v>266</v>
      </c>
      <c r="I50" s="105" t="n">
        <f aca="false">Z11427_dbf!K34</f>
        <v>366</v>
      </c>
      <c r="J50" s="105" t="n">
        <f aca="false">Z11427_dbf!L34</f>
        <v>554</v>
      </c>
      <c r="K50" s="105" t="n">
        <f aca="false">Z11427_dbf!M34</f>
        <v>77</v>
      </c>
      <c r="L50" s="105" t="n">
        <f aca="false">Z11427_dbf!N34</f>
        <v>4</v>
      </c>
      <c r="M50" s="106" t="n">
        <f aca="false">Z11427_dbf!O34</f>
        <v>6</v>
      </c>
    </row>
    <row r="51" customFormat="false" ht="35.1" hidden="false" customHeight="true" outlineLevel="0" collapsed="false">
      <c r="A51" s="110"/>
      <c r="B51" s="41" t="s">
        <v>122</v>
      </c>
      <c r="C51" s="42" t="s">
        <v>54</v>
      </c>
      <c r="D51" s="104" t="n">
        <f aca="false">Z11427_dbf!F35</f>
        <v>506</v>
      </c>
      <c r="E51" s="105" t="n">
        <f aca="false">Z11427_dbf!G35</f>
        <v>0</v>
      </c>
      <c r="F51" s="105" t="n">
        <f aca="false">Z11427_dbf!H35</f>
        <v>344</v>
      </c>
      <c r="G51" s="105" t="n">
        <f aca="false">Z11427_dbf!I35</f>
        <v>0</v>
      </c>
      <c r="H51" s="105" t="n">
        <f aca="false">Z11427_dbf!J35</f>
        <v>170</v>
      </c>
      <c r="I51" s="105" t="n">
        <f aca="false">Z11427_dbf!K35</f>
        <v>90</v>
      </c>
      <c r="J51" s="105" t="n">
        <f aca="false">Z11427_dbf!L35</f>
        <v>389</v>
      </c>
      <c r="K51" s="105" t="n">
        <f aca="false">Z11427_dbf!M35</f>
        <v>50</v>
      </c>
      <c r="L51" s="105" t="n">
        <f aca="false">Z11427_dbf!N35</f>
        <v>2</v>
      </c>
      <c r="M51" s="106" t="n">
        <f aca="false">Z11427_dbf!O35</f>
        <v>13</v>
      </c>
    </row>
    <row r="52" customFormat="false" ht="35.1" hidden="false" customHeight="true" outlineLevel="0" collapsed="false">
      <c r="A52" s="110"/>
      <c r="B52" s="41" t="s">
        <v>123</v>
      </c>
      <c r="C52" s="42" t="s">
        <v>55</v>
      </c>
      <c r="D52" s="104" t="n">
        <f aca="false">Z11427_dbf!F36</f>
        <v>846</v>
      </c>
      <c r="E52" s="105" t="n">
        <f aca="false">Z11427_dbf!G36</f>
        <v>0</v>
      </c>
      <c r="F52" s="105" t="n">
        <f aca="false">Z11427_dbf!H36</f>
        <v>623</v>
      </c>
      <c r="G52" s="105" t="n">
        <f aca="false">Z11427_dbf!I36</f>
        <v>0</v>
      </c>
      <c r="H52" s="105" t="n">
        <f aca="false">Z11427_dbf!J36</f>
        <v>352</v>
      </c>
      <c r="I52" s="105" t="n">
        <f aca="false">Z11427_dbf!K36</f>
        <v>156</v>
      </c>
      <c r="J52" s="105" t="n">
        <f aca="false">Z11427_dbf!L36</f>
        <v>644</v>
      </c>
      <c r="K52" s="105" t="n">
        <f aca="false">Z11427_dbf!M36</f>
        <v>22</v>
      </c>
      <c r="L52" s="105" t="n">
        <f aca="false">Z11427_dbf!N36</f>
        <v>6</v>
      </c>
      <c r="M52" s="106" t="n">
        <f aca="false">Z11427_dbf!O36</f>
        <v>39</v>
      </c>
    </row>
    <row r="53" customFormat="false" ht="35.1" hidden="false" customHeight="true" outlineLevel="0" collapsed="false">
      <c r="A53" s="110"/>
      <c r="B53" s="56" t="s">
        <v>124</v>
      </c>
      <c r="C53" s="57" t="s">
        <v>56</v>
      </c>
      <c r="D53" s="104" t="n">
        <f aca="false">Z11427_dbf!F37</f>
        <v>240</v>
      </c>
      <c r="E53" s="105" t="n">
        <f aca="false">Z11427_dbf!G37</f>
        <v>0</v>
      </c>
      <c r="F53" s="105" t="n">
        <f aca="false">Z11427_dbf!H37</f>
        <v>184</v>
      </c>
      <c r="G53" s="105" t="n">
        <f aca="false">Z11427_dbf!I37</f>
        <v>0</v>
      </c>
      <c r="H53" s="105" t="n">
        <f aca="false">Z11427_dbf!J37</f>
        <v>115</v>
      </c>
      <c r="I53" s="105" t="n">
        <f aca="false">Z11427_dbf!K37</f>
        <v>44</v>
      </c>
      <c r="J53" s="105" t="n">
        <f aca="false">Z11427_dbf!L37</f>
        <v>199</v>
      </c>
      <c r="K53" s="105" t="n">
        <f aca="false">Z11427_dbf!M37</f>
        <v>2</v>
      </c>
      <c r="L53" s="105" t="n">
        <f aca="false">Z11427_dbf!N37</f>
        <v>5</v>
      </c>
      <c r="M53" s="106" t="n">
        <f aca="false">Z11427_dbf!O37</f>
        <v>16</v>
      </c>
    </row>
    <row r="54" customFormat="false" ht="35.1" hidden="false" customHeight="true" outlineLevel="0" collapsed="false">
      <c r="A54" s="110"/>
      <c r="B54" s="44" t="s">
        <v>155</v>
      </c>
      <c r="C54" s="45" t="s">
        <v>57</v>
      </c>
      <c r="D54" s="107" t="n">
        <f aca="false">Z11427_dbf!F38</f>
        <v>59</v>
      </c>
      <c r="E54" s="108" t="n">
        <f aca="false">Z11427_dbf!G38</f>
        <v>0</v>
      </c>
      <c r="F54" s="108" t="n">
        <f aca="false">Z11427_dbf!H38</f>
        <v>44</v>
      </c>
      <c r="G54" s="108" t="n">
        <f aca="false">Z11427_dbf!I38</f>
        <v>0</v>
      </c>
      <c r="H54" s="108" t="n">
        <f aca="false">Z11427_dbf!J38</f>
        <v>29</v>
      </c>
      <c r="I54" s="108" t="n">
        <f aca="false">Z11427_dbf!K38</f>
        <v>5</v>
      </c>
      <c r="J54" s="108" t="n">
        <f aca="false">Z11427_dbf!L38</f>
        <v>50</v>
      </c>
      <c r="K54" s="108" t="n">
        <f aca="false">Z11427_dbf!M38</f>
        <v>0</v>
      </c>
      <c r="L54" s="108" t="n">
        <f aca="false">Z11427_dbf!N38</f>
        <v>2</v>
      </c>
      <c r="M54" s="109" t="n">
        <f aca="false">Z11427_dbf!O38</f>
        <v>4</v>
      </c>
    </row>
    <row r="55" customFormat="false" ht="45" hidden="false" customHeight="true" outlineLevel="0" collapsed="false">
      <c r="A55" s="111" t="s">
        <v>127</v>
      </c>
      <c r="B55" s="112" t="s">
        <v>128</v>
      </c>
      <c r="C55" s="49" t="s">
        <v>58</v>
      </c>
      <c r="D55" s="101" t="n">
        <f aca="false">Z11427_dbf!F39</f>
        <v>134</v>
      </c>
      <c r="E55" s="102" t="n">
        <f aca="false">Z11427_dbf!G39</f>
        <v>14</v>
      </c>
      <c r="F55" s="102" t="n">
        <f aca="false">Z11427_dbf!H39</f>
        <v>59</v>
      </c>
      <c r="G55" s="102" t="n">
        <f aca="false">Z11427_dbf!I39</f>
        <v>8</v>
      </c>
      <c r="H55" s="102" t="n">
        <f aca="false">Z11427_dbf!J39</f>
        <v>0</v>
      </c>
      <c r="I55" s="102" t="n">
        <f aca="false">Z11427_dbf!K39</f>
        <v>65</v>
      </c>
      <c r="J55" s="102" t="n">
        <f aca="false">Z11427_dbf!L39</f>
        <v>0</v>
      </c>
      <c r="K55" s="102" t="n">
        <f aca="false">Z11427_dbf!M39</f>
        <v>6</v>
      </c>
      <c r="L55" s="102" t="n">
        <f aca="false">Z11427_dbf!N39</f>
        <v>0</v>
      </c>
      <c r="M55" s="103" t="n">
        <f aca="false">Z11427_dbf!O39</f>
        <v>1</v>
      </c>
    </row>
    <row r="56" customFormat="false" ht="58.5" hidden="false" customHeight="true" outlineLevel="0" collapsed="false">
      <c r="A56" s="111"/>
      <c r="B56" s="67" t="s">
        <v>129</v>
      </c>
      <c r="C56" s="42" t="s">
        <v>59</v>
      </c>
      <c r="D56" s="104" t="n">
        <f aca="false">Z11427_dbf!F40</f>
        <v>683</v>
      </c>
      <c r="E56" s="105" t="n">
        <f aca="false">Z11427_dbf!G40</f>
        <v>177</v>
      </c>
      <c r="F56" s="105" t="n">
        <f aca="false">Z11427_dbf!H40</f>
        <v>345</v>
      </c>
      <c r="G56" s="105" t="n">
        <f aca="false">Z11427_dbf!I40</f>
        <v>114</v>
      </c>
      <c r="H56" s="105" t="n">
        <f aca="false">Z11427_dbf!J40</f>
        <v>0</v>
      </c>
      <c r="I56" s="105" t="n">
        <f aca="false">Z11427_dbf!K40</f>
        <v>236</v>
      </c>
      <c r="J56" s="105" t="n">
        <f aca="false">Z11427_dbf!L40</f>
        <v>0</v>
      </c>
      <c r="K56" s="105" t="n">
        <f aca="false">Z11427_dbf!M40</f>
        <v>31</v>
      </c>
      <c r="L56" s="105" t="n">
        <f aca="false">Z11427_dbf!N40</f>
        <v>1</v>
      </c>
      <c r="M56" s="106" t="n">
        <f aca="false">Z11427_dbf!O40</f>
        <v>15</v>
      </c>
    </row>
    <row r="57" customFormat="false" ht="57" hidden="false" customHeight="true" outlineLevel="0" collapsed="false">
      <c r="A57" s="111"/>
      <c r="B57" s="67" t="s">
        <v>130</v>
      </c>
      <c r="C57" s="42" t="s">
        <v>60</v>
      </c>
      <c r="D57" s="104" t="n">
        <f aca="false">Z11427_dbf!F41</f>
        <v>317</v>
      </c>
      <c r="E57" s="105" t="n">
        <f aca="false">Z11427_dbf!G41</f>
        <v>167</v>
      </c>
      <c r="F57" s="105" t="n">
        <f aca="false">Z11427_dbf!H41</f>
        <v>142</v>
      </c>
      <c r="G57" s="105" t="n">
        <f aca="false">Z11427_dbf!I41</f>
        <v>33</v>
      </c>
      <c r="H57" s="105" t="n">
        <f aca="false">Z11427_dbf!J41</f>
        <v>293</v>
      </c>
      <c r="I57" s="105" t="n">
        <f aca="false">Z11427_dbf!K41</f>
        <v>177</v>
      </c>
      <c r="J57" s="105" t="n">
        <f aca="false">Z11427_dbf!L41</f>
        <v>0</v>
      </c>
      <c r="K57" s="105" t="n">
        <f aca="false">Z11427_dbf!M41</f>
        <v>14</v>
      </c>
      <c r="L57" s="105" t="n">
        <f aca="false">Z11427_dbf!N41</f>
        <v>0</v>
      </c>
      <c r="M57" s="106" t="n">
        <f aca="false">Z11427_dbf!O41</f>
        <v>5</v>
      </c>
    </row>
    <row r="58" customFormat="false" ht="45" hidden="false" customHeight="true" outlineLevel="0" collapsed="false">
      <c r="A58" s="111"/>
      <c r="B58" s="67" t="s">
        <v>131</v>
      </c>
      <c r="C58" s="42" t="s">
        <v>61</v>
      </c>
      <c r="D58" s="104" t="n">
        <f aca="false">Z11427_dbf!F42</f>
        <v>1061</v>
      </c>
      <c r="E58" s="105" t="n">
        <f aca="false">Z11427_dbf!G42</f>
        <v>145</v>
      </c>
      <c r="F58" s="105" t="n">
        <f aca="false">Z11427_dbf!H42</f>
        <v>652</v>
      </c>
      <c r="G58" s="105" t="n">
        <f aca="false">Z11427_dbf!I42</f>
        <v>216</v>
      </c>
      <c r="H58" s="105" t="n">
        <f aca="false">Z11427_dbf!J42</f>
        <v>0</v>
      </c>
      <c r="I58" s="105" t="n">
        <f aca="false">Z11427_dbf!K42</f>
        <v>266</v>
      </c>
      <c r="J58" s="105" t="n">
        <f aca="false">Z11427_dbf!L42</f>
        <v>1061</v>
      </c>
      <c r="K58" s="105" t="n">
        <f aca="false">Z11427_dbf!M42</f>
        <v>77</v>
      </c>
      <c r="L58" s="105" t="n">
        <f aca="false">Z11427_dbf!N42</f>
        <v>4</v>
      </c>
      <c r="M58" s="106" t="n">
        <f aca="false">Z11427_dbf!O42</f>
        <v>22</v>
      </c>
    </row>
    <row r="59" customFormat="false" ht="45" hidden="false" customHeight="true" outlineLevel="0" collapsed="false">
      <c r="A59" s="111"/>
      <c r="B59" s="113" t="s">
        <v>132</v>
      </c>
      <c r="C59" s="45" t="s">
        <v>62</v>
      </c>
      <c r="D59" s="107" t="n">
        <f aca="false">Z11427_dbf!F43</f>
        <v>1087</v>
      </c>
      <c r="E59" s="108" t="n">
        <f aca="false">Z11427_dbf!G43</f>
        <v>167</v>
      </c>
      <c r="F59" s="108" t="n">
        <f aca="false">Z11427_dbf!H43</f>
        <v>778</v>
      </c>
      <c r="G59" s="108" t="n">
        <f aca="false">Z11427_dbf!I43</f>
        <v>391</v>
      </c>
      <c r="H59" s="108" t="n">
        <f aca="false">Z11427_dbf!J43</f>
        <v>967</v>
      </c>
      <c r="I59" s="108" t="n">
        <f aca="false">Z11427_dbf!K43</f>
        <v>451</v>
      </c>
      <c r="J59" s="108" t="n">
        <f aca="false">Z11427_dbf!L43</f>
        <v>1087</v>
      </c>
      <c r="K59" s="108" t="n">
        <f aca="false">Z11427_dbf!M43</f>
        <v>67</v>
      </c>
      <c r="L59" s="108" t="n">
        <f aca="false">Z11427_dbf!N43</f>
        <v>14</v>
      </c>
      <c r="M59" s="109" t="n">
        <f aca="false">Z11427_dbf!O43</f>
        <v>40</v>
      </c>
    </row>
    <row r="60" customFormat="false" ht="35.1" hidden="false" customHeight="true" outlineLevel="0" collapsed="false">
      <c r="A60" s="114" t="s">
        <v>133</v>
      </c>
      <c r="B60" s="70" t="s">
        <v>134</v>
      </c>
      <c r="C60" s="71" t="n">
        <v>43</v>
      </c>
      <c r="D60" s="101" t="n">
        <f aca="false">Z11427_dbf!F44</f>
        <v>426</v>
      </c>
      <c r="E60" s="102" t="n">
        <f aca="false">Z11427_dbf!G44</f>
        <v>72</v>
      </c>
      <c r="F60" s="102" t="n">
        <f aca="false">Z11427_dbf!H44</f>
        <v>309</v>
      </c>
      <c r="G60" s="102" t="n">
        <f aca="false">Z11427_dbf!I44</f>
        <v>103</v>
      </c>
      <c r="H60" s="102" t="n">
        <f aca="false">Z11427_dbf!J44</f>
        <v>176</v>
      </c>
      <c r="I60" s="102" t="n">
        <f aca="false">Z11427_dbf!K44</f>
        <v>175</v>
      </c>
      <c r="J60" s="102" t="n">
        <f aca="false">Z11427_dbf!L44</f>
        <v>313</v>
      </c>
      <c r="K60" s="102" t="n">
        <f aca="false">Z11427_dbf!M44</f>
        <v>29</v>
      </c>
      <c r="L60" s="102" t="n">
        <f aca="false">Z11427_dbf!N44</f>
        <v>6</v>
      </c>
      <c r="M60" s="103" t="n">
        <f aca="false">Z11427_dbf!O44</f>
        <v>8</v>
      </c>
    </row>
    <row r="61" customFormat="false" ht="35.1" hidden="false" customHeight="true" outlineLevel="0" collapsed="false">
      <c r="A61" s="114"/>
      <c r="B61" s="72" t="s">
        <v>135</v>
      </c>
      <c r="C61" s="73" t="n">
        <v>44</v>
      </c>
      <c r="D61" s="104" t="n">
        <f aca="false">Z11427_dbf!F45</f>
        <v>576</v>
      </c>
      <c r="E61" s="105" t="n">
        <f aca="false">Z11427_dbf!G45</f>
        <v>103</v>
      </c>
      <c r="F61" s="105" t="n">
        <f aca="false">Z11427_dbf!H45</f>
        <v>308</v>
      </c>
      <c r="G61" s="105" t="n">
        <f aca="false">Z11427_dbf!I45</f>
        <v>48</v>
      </c>
      <c r="H61" s="105" t="n">
        <f aca="false">Z11427_dbf!J45</f>
        <v>160</v>
      </c>
      <c r="I61" s="105" t="n">
        <f aca="false">Z11427_dbf!K45</f>
        <v>0</v>
      </c>
      <c r="J61" s="105" t="n">
        <f aca="false">Z11427_dbf!L45</f>
        <v>334</v>
      </c>
      <c r="K61" s="105" t="n">
        <f aca="false">Z11427_dbf!M45</f>
        <v>38</v>
      </c>
      <c r="L61" s="105" t="n">
        <f aca="false">Z11427_dbf!N45</f>
        <v>5</v>
      </c>
      <c r="M61" s="106" t="n">
        <f aca="false">Z11427_dbf!O45</f>
        <v>19</v>
      </c>
    </row>
    <row r="62" customFormat="false" ht="35.1" hidden="false" customHeight="true" outlineLevel="0" collapsed="false">
      <c r="A62" s="114"/>
      <c r="B62" s="72" t="s">
        <v>136</v>
      </c>
      <c r="C62" s="73" t="n">
        <v>45</v>
      </c>
      <c r="D62" s="104" t="n">
        <f aca="false">Z11427_dbf!F46</f>
        <v>413</v>
      </c>
      <c r="E62" s="105" t="n">
        <f aca="false">Z11427_dbf!G46</f>
        <v>4</v>
      </c>
      <c r="F62" s="105" t="n">
        <f aca="false">Z11427_dbf!H46</f>
        <v>250</v>
      </c>
      <c r="G62" s="105" t="n">
        <f aca="false">Z11427_dbf!I46</f>
        <v>59</v>
      </c>
      <c r="H62" s="105" t="n">
        <f aca="false">Z11427_dbf!J46</f>
        <v>124</v>
      </c>
      <c r="I62" s="105" t="n">
        <f aca="false">Z11427_dbf!K46</f>
        <v>0</v>
      </c>
      <c r="J62" s="105" t="n">
        <f aca="false">Z11427_dbf!L46</f>
        <v>295</v>
      </c>
      <c r="K62" s="105" t="n">
        <f aca="false">Z11427_dbf!M46</f>
        <v>18</v>
      </c>
      <c r="L62" s="105" t="n">
        <f aca="false">Z11427_dbf!N46</f>
        <v>1</v>
      </c>
      <c r="M62" s="106" t="n">
        <f aca="false">Z11427_dbf!O46</f>
        <v>4</v>
      </c>
    </row>
    <row r="63" customFormat="false" ht="35.1" hidden="false" customHeight="true" outlineLevel="0" collapsed="false">
      <c r="A63" s="114"/>
      <c r="B63" s="72" t="s">
        <v>137</v>
      </c>
      <c r="C63" s="73" t="n">
        <v>46</v>
      </c>
      <c r="D63" s="104" t="n">
        <f aca="false">Z11427_dbf!F47</f>
        <v>470</v>
      </c>
      <c r="E63" s="105" t="n">
        <f aca="false">Z11427_dbf!G47</f>
        <v>0</v>
      </c>
      <c r="F63" s="105" t="n">
        <f aca="false">Z11427_dbf!H47</f>
        <v>315</v>
      </c>
      <c r="G63" s="105" t="n">
        <f aca="false">Z11427_dbf!I47</f>
        <v>170</v>
      </c>
      <c r="H63" s="105" t="n">
        <f aca="false">Z11427_dbf!J47</f>
        <v>151</v>
      </c>
      <c r="I63" s="105" t="n">
        <f aca="false">Z11427_dbf!K47</f>
        <v>0</v>
      </c>
      <c r="J63" s="105" t="n">
        <f aca="false">Z11427_dbf!L47</f>
        <v>351</v>
      </c>
      <c r="K63" s="105" t="n">
        <f aca="false">Z11427_dbf!M47</f>
        <v>22</v>
      </c>
      <c r="L63" s="105" t="n">
        <f aca="false">Z11427_dbf!N47</f>
        <v>4</v>
      </c>
      <c r="M63" s="106" t="n">
        <f aca="false">Z11427_dbf!O47</f>
        <v>19</v>
      </c>
    </row>
    <row r="64" customFormat="false" ht="35.1" hidden="false" customHeight="true" outlineLevel="0" collapsed="false">
      <c r="A64" s="114"/>
      <c r="B64" s="72" t="s">
        <v>138</v>
      </c>
      <c r="C64" s="73" t="n">
        <v>47</v>
      </c>
      <c r="D64" s="104" t="n">
        <f aca="false">Z11427_dbf!F48</f>
        <v>297</v>
      </c>
      <c r="E64" s="105" t="n">
        <f aca="false">Z11427_dbf!G48</f>
        <v>0</v>
      </c>
      <c r="F64" s="105" t="n">
        <f aca="false">Z11427_dbf!H48</f>
        <v>190</v>
      </c>
      <c r="G64" s="105" t="n">
        <f aca="false">Z11427_dbf!I48</f>
        <v>201</v>
      </c>
      <c r="H64" s="105" t="n">
        <f aca="false">Z11427_dbf!J48</f>
        <v>88</v>
      </c>
      <c r="I64" s="105" t="n">
        <f aca="false">Z11427_dbf!K48</f>
        <v>0</v>
      </c>
      <c r="J64" s="105" t="n">
        <f aca="false">Z11427_dbf!L48</f>
        <v>201</v>
      </c>
      <c r="K64" s="105" t="n">
        <f aca="false">Z11427_dbf!M48</f>
        <v>8</v>
      </c>
      <c r="L64" s="105" t="n">
        <f aca="false">Z11427_dbf!N48</f>
        <v>0</v>
      </c>
      <c r="M64" s="106" t="n">
        <f aca="false">Z11427_dbf!O48</f>
        <v>14</v>
      </c>
    </row>
    <row r="65" customFormat="false" ht="42" hidden="false" customHeight="true" outlineLevel="0" collapsed="false">
      <c r="A65" s="114"/>
      <c r="B65" s="74" t="s">
        <v>139</v>
      </c>
      <c r="C65" s="73" t="n">
        <v>48</v>
      </c>
      <c r="D65" s="104" t="n">
        <f aca="false">Z11427_dbf!F49</f>
        <v>80</v>
      </c>
      <c r="E65" s="105" t="n">
        <f aca="false">Z11427_dbf!G49</f>
        <v>0</v>
      </c>
      <c r="F65" s="105" t="n">
        <f aca="false">Z11427_dbf!H49</f>
        <v>32</v>
      </c>
      <c r="G65" s="105" t="n">
        <f aca="false">Z11427_dbf!I49</f>
        <v>79</v>
      </c>
      <c r="H65" s="105" t="n">
        <f aca="false">Z11427_dbf!J49</f>
        <v>21</v>
      </c>
      <c r="I65" s="105" t="n">
        <f aca="false">Z11427_dbf!K49</f>
        <v>0</v>
      </c>
      <c r="J65" s="105" t="n">
        <f aca="false">Z11427_dbf!L49</f>
        <v>54</v>
      </c>
      <c r="K65" s="105" t="n">
        <f aca="false">Z11427_dbf!M49</f>
        <v>0</v>
      </c>
      <c r="L65" s="105" t="n">
        <f aca="false">Z11427_dbf!N49</f>
        <v>0</v>
      </c>
      <c r="M65" s="106" t="n">
        <f aca="false">Z11427_dbf!O49</f>
        <v>4</v>
      </c>
    </row>
    <row r="66" customFormat="false" ht="35.1" hidden="false" customHeight="true" outlineLevel="0" collapsed="false">
      <c r="A66" s="114"/>
      <c r="B66" s="75" t="s">
        <v>140</v>
      </c>
      <c r="C66" s="76" t="n">
        <v>49</v>
      </c>
      <c r="D66" s="107" t="n">
        <f aca="false">Z11427_dbf!F50</f>
        <v>1020</v>
      </c>
      <c r="E66" s="108" t="n">
        <f aca="false">Z11427_dbf!G50</f>
        <v>491</v>
      </c>
      <c r="F66" s="108" t="n">
        <f aca="false">Z11427_dbf!H50</f>
        <v>572</v>
      </c>
      <c r="G66" s="108" t="n">
        <f aca="false">Z11427_dbf!I50</f>
        <v>102</v>
      </c>
      <c r="H66" s="108" t="n">
        <f aca="false">Z11427_dbf!J50</f>
        <v>540</v>
      </c>
      <c r="I66" s="108" t="n">
        <f aca="false">Z11427_dbf!K50</f>
        <v>1020</v>
      </c>
      <c r="J66" s="108" t="n">
        <f aca="false">Z11427_dbf!L50</f>
        <v>600</v>
      </c>
      <c r="K66" s="108" t="n">
        <f aca="false">Z11427_dbf!M50</f>
        <v>80</v>
      </c>
      <c r="L66" s="108" t="n">
        <f aca="false">Z11427_dbf!N50</f>
        <v>3</v>
      </c>
      <c r="M66" s="109" t="n">
        <f aca="false">Z11427_dbf!O50</f>
        <v>15</v>
      </c>
    </row>
    <row r="67" customFormat="false" ht="32.25" hidden="false" customHeight="true" outlineLevel="0" collapsed="false">
      <c r="A67" s="78" t="s">
        <v>141</v>
      </c>
      <c r="B67" s="78"/>
      <c r="C67" s="79" t="n">
        <v>50</v>
      </c>
      <c r="D67" s="115" t="n">
        <f aca="false">Z11427_dbf!F51</f>
        <v>3282</v>
      </c>
      <c r="E67" s="115" t="n">
        <f aca="false">Z11427_dbf!G51</f>
        <v>670</v>
      </c>
      <c r="F67" s="115" t="n">
        <f aca="false">Z11427_dbf!H51</f>
        <v>1976</v>
      </c>
      <c r="G67" s="115" t="n">
        <f aca="false">Z11427_dbf!I51</f>
        <v>762</v>
      </c>
      <c r="H67" s="115" t="n">
        <f aca="false">Z11427_dbf!J51</f>
        <v>1260</v>
      </c>
      <c r="I67" s="115" t="n">
        <f aca="false">Z11427_dbf!K51</f>
        <v>1195</v>
      </c>
      <c r="J67" s="115" t="n">
        <f aca="false">Z11427_dbf!L51</f>
        <v>2148</v>
      </c>
      <c r="K67" s="115" t="n">
        <f aca="false">Z11427_dbf!M51</f>
        <v>195</v>
      </c>
      <c r="L67" s="115" t="n">
        <f aca="false">Z11427_dbf!N51</f>
        <v>19</v>
      </c>
      <c r="M67" s="116" t="n">
        <f aca="false">Z11427_dbf!O51</f>
        <v>83</v>
      </c>
    </row>
    <row r="68" customFormat="false" ht="76.5" hidden="false" customHeight="true" outlineLevel="0" collapsed="false">
      <c r="A68" s="86" t="s">
        <v>156</v>
      </c>
      <c r="B68" s="86"/>
      <c r="C68" s="86"/>
      <c r="D68" s="86"/>
      <c r="E68" s="86"/>
      <c r="F68" s="86"/>
      <c r="G68" s="86"/>
      <c r="H68" s="86"/>
      <c r="I68" s="86"/>
      <c r="J68" s="86"/>
      <c r="K68" s="117"/>
      <c r="L68" s="86"/>
      <c r="M68" s="86"/>
      <c r="N68" s="86"/>
      <c r="O68" s="86"/>
      <c r="P68" s="86"/>
    </row>
    <row r="69" customFormat="false" ht="51" hidden="false" customHeight="true" outlineLevel="0" collapsed="false">
      <c r="A69" s="21" t="s">
        <v>104</v>
      </c>
      <c r="B69" s="21"/>
      <c r="C69" s="21"/>
      <c r="D69" s="22" t="s">
        <v>144</v>
      </c>
      <c r="E69" s="118" t="s">
        <v>145</v>
      </c>
      <c r="F69" s="118"/>
      <c r="G69" s="118"/>
      <c r="H69" s="118"/>
      <c r="I69" s="118"/>
      <c r="J69" s="118"/>
      <c r="K69" s="118"/>
      <c r="L69" s="118"/>
      <c r="M69" s="118"/>
      <c r="N69" s="118"/>
      <c r="O69" s="119"/>
      <c r="P69" s="119"/>
      <c r="Q69" s="120"/>
    </row>
    <row r="70" customFormat="false" ht="71.25" hidden="false" customHeight="true" outlineLevel="0" collapsed="false">
      <c r="A70" s="21"/>
      <c r="B70" s="21"/>
      <c r="C70" s="21"/>
      <c r="D70" s="22"/>
      <c r="E70" s="121" t="s">
        <v>146</v>
      </c>
      <c r="F70" s="122" t="s">
        <v>147</v>
      </c>
      <c r="G70" s="122" t="s">
        <v>148</v>
      </c>
      <c r="H70" s="122" t="s">
        <v>149</v>
      </c>
      <c r="I70" s="122" t="s">
        <v>157</v>
      </c>
      <c r="J70" s="122" t="s">
        <v>151</v>
      </c>
      <c r="K70" s="121" t="s">
        <v>152</v>
      </c>
      <c r="L70" s="123" t="s">
        <v>158</v>
      </c>
      <c r="M70" s="123" t="s">
        <v>159</v>
      </c>
      <c r="N70" s="122" t="s">
        <v>160</v>
      </c>
      <c r="O70" s="124"/>
      <c r="P70" s="125"/>
      <c r="Q70" s="120"/>
    </row>
    <row r="71" customFormat="false" ht="78.75" hidden="false" customHeight="true" outlineLevel="0" collapsed="false">
      <c r="A71" s="21"/>
      <c r="B71" s="21"/>
      <c r="C71" s="21"/>
      <c r="D71" s="22"/>
      <c r="E71" s="121"/>
      <c r="F71" s="122"/>
      <c r="G71" s="122"/>
      <c r="H71" s="122"/>
      <c r="I71" s="122"/>
      <c r="J71" s="122"/>
      <c r="K71" s="121"/>
      <c r="L71" s="123"/>
      <c r="M71" s="123"/>
      <c r="N71" s="122"/>
      <c r="O71" s="124"/>
      <c r="P71" s="125"/>
      <c r="Q71" s="120"/>
    </row>
    <row r="72" customFormat="false" ht="18" hidden="false" customHeight="true" outlineLevel="0" collapsed="false">
      <c r="A72" s="126"/>
      <c r="B72" s="127" t="n">
        <v>0</v>
      </c>
      <c r="C72" s="128"/>
      <c r="D72" s="129" t="n">
        <v>1</v>
      </c>
      <c r="E72" s="130" t="n">
        <v>2</v>
      </c>
      <c r="F72" s="130" t="n">
        <v>3</v>
      </c>
      <c r="G72" s="130" t="n">
        <v>4</v>
      </c>
      <c r="H72" s="130" t="n">
        <v>5</v>
      </c>
      <c r="I72" s="130" t="n">
        <v>6</v>
      </c>
      <c r="J72" s="129" t="n">
        <v>7</v>
      </c>
      <c r="K72" s="131" t="n">
        <v>8</v>
      </c>
      <c r="L72" s="130" t="n">
        <v>9</v>
      </c>
      <c r="M72" s="130" t="n">
        <v>10</v>
      </c>
      <c r="N72" s="132" t="n">
        <v>11</v>
      </c>
      <c r="O72" s="31"/>
      <c r="P72" s="31"/>
      <c r="Q72" s="120"/>
    </row>
    <row r="73" customFormat="false" ht="39.95" hidden="false" customHeight="true" outlineLevel="0" collapsed="false">
      <c r="A73" s="133" t="s">
        <v>114</v>
      </c>
      <c r="B73" s="38" t="s">
        <v>108</v>
      </c>
      <c r="C73" s="39" t="s">
        <v>71</v>
      </c>
      <c r="D73" s="101" t="n">
        <f aca="false">Z11427_dbf!F52</f>
        <v>106</v>
      </c>
      <c r="E73" s="102" t="n">
        <f aca="false">Z11427_dbf!G52</f>
        <v>52</v>
      </c>
      <c r="F73" s="102" t="n">
        <f aca="false">Z11427_dbf!H52</f>
        <v>17</v>
      </c>
      <c r="G73" s="102" t="n">
        <f aca="false">Z11427_dbf!I52</f>
        <v>10</v>
      </c>
      <c r="H73" s="102" t="n">
        <f aca="false">Z11427_dbf!J52</f>
        <v>45</v>
      </c>
      <c r="I73" s="102" t="n">
        <f aca="false">Z11427_dbf!K52</f>
        <v>61</v>
      </c>
      <c r="J73" s="102" t="n">
        <f aca="false">Z11427_dbf!L52</f>
        <v>46</v>
      </c>
      <c r="K73" s="102" t="n">
        <f aca="false">Z11427_dbf!M52</f>
        <v>10</v>
      </c>
      <c r="L73" s="102" t="n">
        <f aca="false">Z11427_dbf!N52</f>
        <v>0</v>
      </c>
      <c r="M73" s="102" t="n">
        <f aca="false">Z11427_dbf!O52</f>
        <v>0</v>
      </c>
      <c r="N73" s="103" t="n">
        <f aca="false">Z11427_dbf!P52</f>
        <v>13</v>
      </c>
      <c r="O73" s="117"/>
      <c r="P73" s="117"/>
      <c r="Q73" s="120"/>
    </row>
    <row r="74" customFormat="false" ht="39.95" hidden="false" customHeight="true" outlineLevel="0" collapsed="false">
      <c r="A74" s="133"/>
      <c r="B74" s="41" t="s">
        <v>115</v>
      </c>
      <c r="C74" s="42" t="s">
        <v>72</v>
      </c>
      <c r="D74" s="104" t="n">
        <f aca="false">Z11427_dbf!F53</f>
        <v>229</v>
      </c>
      <c r="E74" s="105" t="n">
        <f aca="false">Z11427_dbf!G53</f>
        <v>76</v>
      </c>
      <c r="F74" s="105" t="n">
        <f aca="false">Z11427_dbf!H53</f>
        <v>43</v>
      </c>
      <c r="G74" s="105" t="n">
        <f aca="false">Z11427_dbf!I53</f>
        <v>19</v>
      </c>
      <c r="H74" s="105" t="n">
        <f aca="false">Z11427_dbf!J53</f>
        <v>73</v>
      </c>
      <c r="I74" s="105" t="n">
        <f aca="false">Z11427_dbf!K53</f>
        <v>90</v>
      </c>
      <c r="J74" s="105" t="n">
        <f aca="false">Z11427_dbf!L53</f>
        <v>96</v>
      </c>
      <c r="K74" s="105" t="n">
        <f aca="false">Z11427_dbf!M53</f>
        <v>27</v>
      </c>
      <c r="L74" s="105" t="n">
        <f aca="false">Z11427_dbf!N53</f>
        <v>0</v>
      </c>
      <c r="M74" s="105" t="n">
        <f aca="false">Z11427_dbf!O53</f>
        <v>4</v>
      </c>
      <c r="N74" s="106" t="n">
        <f aca="false">Z11427_dbf!P53</f>
        <v>30</v>
      </c>
      <c r="O74" s="117"/>
      <c r="P74" s="117"/>
      <c r="Q74" s="120"/>
    </row>
    <row r="75" customFormat="false" ht="39.95" hidden="false" customHeight="true" outlineLevel="0" collapsed="false">
      <c r="A75" s="133"/>
      <c r="B75" s="41" t="s">
        <v>116</v>
      </c>
      <c r="C75" s="42" t="s">
        <v>73</v>
      </c>
      <c r="D75" s="104" t="n">
        <f aca="false">Z11427_dbf!F54</f>
        <v>279</v>
      </c>
      <c r="E75" s="105" t="n">
        <f aca="false">Z11427_dbf!G54</f>
        <v>93</v>
      </c>
      <c r="F75" s="105" t="n">
        <f aca="false">Z11427_dbf!H54</f>
        <v>88</v>
      </c>
      <c r="G75" s="105" t="n">
        <f aca="false">Z11427_dbf!I54</f>
        <v>33</v>
      </c>
      <c r="H75" s="105" t="n">
        <f aca="false">Z11427_dbf!J54</f>
        <v>89</v>
      </c>
      <c r="I75" s="105" t="n">
        <f aca="false">Z11427_dbf!K54</f>
        <v>116</v>
      </c>
      <c r="J75" s="105" t="n">
        <f aca="false">Z11427_dbf!L54</f>
        <v>116</v>
      </c>
      <c r="K75" s="105" t="n">
        <f aca="false">Z11427_dbf!M54</f>
        <v>17</v>
      </c>
      <c r="L75" s="105" t="n">
        <f aca="false">Z11427_dbf!N54</f>
        <v>0</v>
      </c>
      <c r="M75" s="105" t="n">
        <f aca="false">Z11427_dbf!O54</f>
        <v>5</v>
      </c>
      <c r="N75" s="106" t="n">
        <f aca="false">Z11427_dbf!P54</f>
        <v>36</v>
      </c>
      <c r="O75" s="117"/>
      <c r="P75" s="117"/>
      <c r="Q75" s="120"/>
    </row>
    <row r="76" customFormat="false" ht="39.95" hidden="false" customHeight="true" outlineLevel="0" collapsed="false">
      <c r="A76" s="133"/>
      <c r="B76" s="41" t="s">
        <v>117</v>
      </c>
      <c r="C76" s="42" t="s">
        <v>74</v>
      </c>
      <c r="D76" s="104" t="n">
        <f aca="false">Z11427_dbf!F55</f>
        <v>238</v>
      </c>
      <c r="E76" s="105" t="n">
        <f aca="false">Z11427_dbf!G55</f>
        <v>68</v>
      </c>
      <c r="F76" s="105" t="n">
        <f aca="false">Z11427_dbf!H55</f>
        <v>69</v>
      </c>
      <c r="G76" s="105" t="n">
        <f aca="false">Z11427_dbf!I55</f>
        <v>30</v>
      </c>
      <c r="H76" s="105" t="n">
        <f aca="false">Z11427_dbf!J55</f>
        <v>88</v>
      </c>
      <c r="I76" s="105" t="n">
        <f aca="false">Z11427_dbf!K55</f>
        <v>92</v>
      </c>
      <c r="J76" s="105" t="n">
        <f aca="false">Z11427_dbf!L55</f>
        <v>134</v>
      </c>
      <c r="K76" s="105" t="n">
        <f aca="false">Z11427_dbf!M55</f>
        <v>31</v>
      </c>
      <c r="L76" s="105" t="n">
        <f aca="false">Z11427_dbf!N55</f>
        <v>0</v>
      </c>
      <c r="M76" s="105" t="n">
        <f aca="false">Z11427_dbf!O55</f>
        <v>10</v>
      </c>
      <c r="N76" s="106" t="n">
        <f aca="false">Z11427_dbf!P55</f>
        <v>42</v>
      </c>
      <c r="O76" s="117"/>
      <c r="P76" s="117"/>
      <c r="Q76" s="120"/>
    </row>
    <row r="77" customFormat="false" ht="39.95" hidden="false" customHeight="true" outlineLevel="0" collapsed="false">
      <c r="A77" s="133"/>
      <c r="B77" s="41" t="s">
        <v>118</v>
      </c>
      <c r="C77" s="42" t="s">
        <v>75</v>
      </c>
      <c r="D77" s="104" t="n">
        <f aca="false">Z11427_dbf!F56</f>
        <v>266</v>
      </c>
      <c r="E77" s="105" t="n">
        <f aca="false">Z11427_dbf!G56</f>
        <v>50</v>
      </c>
      <c r="F77" s="105" t="n">
        <f aca="false">Z11427_dbf!H56</f>
        <v>264</v>
      </c>
      <c r="G77" s="105" t="n">
        <f aca="false">Z11427_dbf!I56</f>
        <v>35</v>
      </c>
      <c r="H77" s="105" t="n">
        <f aca="false">Z11427_dbf!J56</f>
        <v>95</v>
      </c>
      <c r="I77" s="105" t="n">
        <f aca="false">Z11427_dbf!K56</f>
        <v>104</v>
      </c>
      <c r="J77" s="105" t="n">
        <f aca="false">Z11427_dbf!L56</f>
        <v>162</v>
      </c>
      <c r="K77" s="105" t="n">
        <f aca="false">Z11427_dbf!M56</f>
        <v>36</v>
      </c>
      <c r="L77" s="105" t="n">
        <f aca="false">Z11427_dbf!N56</f>
        <v>0</v>
      </c>
      <c r="M77" s="105" t="n">
        <f aca="false">Z11427_dbf!O56</f>
        <v>3</v>
      </c>
      <c r="N77" s="106" t="n">
        <f aca="false">Z11427_dbf!P56</f>
        <v>64</v>
      </c>
      <c r="O77" s="117"/>
      <c r="P77" s="117"/>
      <c r="Q77" s="120"/>
    </row>
    <row r="78" customFormat="false" ht="39.95" hidden="false" customHeight="true" outlineLevel="0" collapsed="false">
      <c r="A78" s="133"/>
      <c r="B78" s="44" t="s">
        <v>113</v>
      </c>
      <c r="C78" s="45" t="s">
        <v>76</v>
      </c>
      <c r="D78" s="107" t="n">
        <f aca="false">Z11427_dbf!F57</f>
        <v>638</v>
      </c>
      <c r="E78" s="108" t="n">
        <f aca="false">Z11427_dbf!G57</f>
        <v>49</v>
      </c>
      <c r="F78" s="108" t="n">
        <f aca="false">Z11427_dbf!H57</f>
        <v>631</v>
      </c>
      <c r="G78" s="108" t="n">
        <f aca="false">Z11427_dbf!I57</f>
        <v>172</v>
      </c>
      <c r="H78" s="108" t="n">
        <f aca="false">Z11427_dbf!J57</f>
        <v>274</v>
      </c>
      <c r="I78" s="108" t="n">
        <f aca="false">Z11427_dbf!K57</f>
        <v>227</v>
      </c>
      <c r="J78" s="108" t="n">
        <f aca="false">Z11427_dbf!L57</f>
        <v>436</v>
      </c>
      <c r="K78" s="108" t="n">
        <f aca="false">Z11427_dbf!M57</f>
        <v>68</v>
      </c>
      <c r="L78" s="108" t="n">
        <f aca="false">Z11427_dbf!N57</f>
        <v>0</v>
      </c>
      <c r="M78" s="108" t="n">
        <f aca="false">Z11427_dbf!O57</f>
        <v>17</v>
      </c>
      <c r="N78" s="109" t="n">
        <f aca="false">Z11427_dbf!P57</f>
        <v>183</v>
      </c>
      <c r="O78" s="117"/>
      <c r="P78" s="117"/>
      <c r="Q78" s="120"/>
    </row>
    <row r="79" customFormat="false" ht="35.1" hidden="false" customHeight="true" outlineLevel="0" collapsed="false">
      <c r="A79" s="134" t="s">
        <v>119</v>
      </c>
      <c r="B79" s="135" t="s">
        <v>120</v>
      </c>
      <c r="C79" s="39" t="s">
        <v>77</v>
      </c>
      <c r="D79" s="136" t="n">
        <f aca="false">Z11427_dbf!F58</f>
        <v>388</v>
      </c>
      <c r="E79" s="137" t="n">
        <f aca="false">Z11427_dbf!G58</f>
        <v>388</v>
      </c>
      <c r="F79" s="137" t="n">
        <f aca="false">Z11427_dbf!H58</f>
        <v>161</v>
      </c>
      <c r="G79" s="137" t="n">
        <f aca="false">Z11427_dbf!I58</f>
        <v>0</v>
      </c>
      <c r="H79" s="137" t="n">
        <f aca="false">Z11427_dbf!J58</f>
        <v>187</v>
      </c>
      <c r="I79" s="137" t="n">
        <f aca="false">Z11427_dbf!K58</f>
        <v>304</v>
      </c>
      <c r="J79" s="137" t="n">
        <f aca="false">Z11427_dbf!L58</f>
        <v>155</v>
      </c>
      <c r="K79" s="137" t="n">
        <f aca="false">Z11427_dbf!M58</f>
        <v>44</v>
      </c>
      <c r="L79" s="137" t="n">
        <f aca="false">Z11427_dbf!N58</f>
        <v>0</v>
      </c>
      <c r="M79" s="137" t="n">
        <f aca="false">Z11427_dbf!O58</f>
        <v>3</v>
      </c>
      <c r="N79" s="138" t="n">
        <f aca="false">Z11427_dbf!P58</f>
        <v>66</v>
      </c>
      <c r="O79" s="117"/>
      <c r="P79" s="117"/>
      <c r="Q79" s="120"/>
    </row>
    <row r="80" customFormat="false" ht="35.1" hidden="false" customHeight="true" outlineLevel="0" collapsed="false">
      <c r="A80" s="134"/>
      <c r="B80" s="139" t="s">
        <v>121</v>
      </c>
      <c r="C80" s="42" t="s">
        <v>78</v>
      </c>
      <c r="D80" s="104" t="n">
        <f aca="false">Z11427_dbf!F59</f>
        <v>568</v>
      </c>
      <c r="E80" s="105" t="n">
        <f aca="false">Z11427_dbf!G59</f>
        <v>0</v>
      </c>
      <c r="F80" s="105" t="n">
        <f aca="false">Z11427_dbf!H59</f>
        <v>362</v>
      </c>
      <c r="G80" s="105" t="n">
        <f aca="false">Z11427_dbf!I59</f>
        <v>0</v>
      </c>
      <c r="H80" s="105" t="n">
        <f aca="false">Z11427_dbf!J59</f>
        <v>144</v>
      </c>
      <c r="I80" s="105" t="n">
        <f aca="false">Z11427_dbf!K59</f>
        <v>228</v>
      </c>
      <c r="J80" s="105" t="n">
        <f aca="false">Z11427_dbf!L59</f>
        <v>285</v>
      </c>
      <c r="K80" s="105" t="n">
        <f aca="false">Z11427_dbf!M59</f>
        <v>75</v>
      </c>
      <c r="L80" s="105" t="n">
        <f aca="false">Z11427_dbf!N59</f>
        <v>0</v>
      </c>
      <c r="M80" s="105" t="n">
        <f aca="false">Z11427_dbf!O59</f>
        <v>2</v>
      </c>
      <c r="N80" s="106" t="n">
        <f aca="false">Z11427_dbf!P59</f>
        <v>165</v>
      </c>
      <c r="O80" s="117"/>
      <c r="P80" s="117"/>
      <c r="Q80" s="120"/>
    </row>
    <row r="81" customFormat="false" ht="35.1" hidden="false" customHeight="true" outlineLevel="0" collapsed="false">
      <c r="A81" s="134"/>
      <c r="B81" s="139" t="s">
        <v>122</v>
      </c>
      <c r="C81" s="42" t="s">
        <v>79</v>
      </c>
      <c r="D81" s="104" t="n">
        <f aca="false">Z11427_dbf!F60</f>
        <v>293</v>
      </c>
      <c r="E81" s="105" t="n">
        <f aca="false">Z11427_dbf!G60</f>
        <v>0</v>
      </c>
      <c r="F81" s="105" t="n">
        <f aca="false">Z11427_dbf!H60</f>
        <v>204</v>
      </c>
      <c r="G81" s="105" t="n">
        <f aca="false">Z11427_dbf!I60</f>
        <v>0</v>
      </c>
      <c r="H81" s="105" t="n">
        <f aca="false">Z11427_dbf!J60</f>
        <v>95</v>
      </c>
      <c r="I81" s="105" t="n">
        <f aca="false">Z11427_dbf!K60</f>
        <v>63</v>
      </c>
      <c r="J81" s="105" t="n">
        <f aca="false">Z11427_dbf!L60</f>
        <v>207</v>
      </c>
      <c r="K81" s="105" t="n">
        <f aca="false">Z11427_dbf!M60</f>
        <v>47</v>
      </c>
      <c r="L81" s="105" t="n">
        <f aca="false">Z11427_dbf!N60</f>
        <v>0</v>
      </c>
      <c r="M81" s="105" t="n">
        <f aca="false">Z11427_dbf!O60</f>
        <v>9</v>
      </c>
      <c r="N81" s="106" t="n">
        <f aca="false">Z11427_dbf!P60</f>
        <v>80</v>
      </c>
      <c r="O81" s="117"/>
      <c r="P81" s="117"/>
      <c r="Q81" s="120"/>
    </row>
    <row r="82" customFormat="false" ht="35.1" hidden="false" customHeight="true" outlineLevel="0" collapsed="false">
      <c r="A82" s="134"/>
      <c r="B82" s="139" t="s">
        <v>123</v>
      </c>
      <c r="C82" s="42" t="s">
        <v>80</v>
      </c>
      <c r="D82" s="104" t="n">
        <f aca="false">Z11427_dbf!F61</f>
        <v>419</v>
      </c>
      <c r="E82" s="105" t="n">
        <f aca="false">Z11427_dbf!G61</f>
        <v>0</v>
      </c>
      <c r="F82" s="105" t="n">
        <f aca="false">Z11427_dbf!H61</f>
        <v>309</v>
      </c>
      <c r="G82" s="105" t="n">
        <f aca="false">Z11427_dbf!I61</f>
        <v>0</v>
      </c>
      <c r="H82" s="105" t="n">
        <f aca="false">Z11427_dbf!J61</f>
        <v>190</v>
      </c>
      <c r="I82" s="105" t="n">
        <f aca="false">Z11427_dbf!K61</f>
        <v>76</v>
      </c>
      <c r="J82" s="105" t="n">
        <f aca="false">Z11427_dbf!L61</f>
        <v>275</v>
      </c>
      <c r="K82" s="105" t="n">
        <f aca="false">Z11427_dbf!M61</f>
        <v>21</v>
      </c>
      <c r="L82" s="105" t="n">
        <f aca="false">Z11427_dbf!N61</f>
        <v>0</v>
      </c>
      <c r="M82" s="105" t="n">
        <f aca="false">Z11427_dbf!O61</f>
        <v>19</v>
      </c>
      <c r="N82" s="106" t="n">
        <f aca="false">Z11427_dbf!P61</f>
        <v>53</v>
      </c>
      <c r="O82" s="117"/>
      <c r="P82" s="117"/>
      <c r="Q82" s="120"/>
    </row>
    <row r="83" customFormat="false" ht="35.1" hidden="false" customHeight="true" outlineLevel="0" collapsed="false">
      <c r="A83" s="134"/>
      <c r="B83" s="140" t="s">
        <v>124</v>
      </c>
      <c r="C83" s="45" t="s">
        <v>81</v>
      </c>
      <c r="D83" s="141" t="n">
        <f aca="false">Z11427_dbf!F62</f>
        <v>88</v>
      </c>
      <c r="E83" s="142" t="n">
        <f aca="false">Z11427_dbf!G62</f>
        <v>0</v>
      </c>
      <c r="F83" s="142" t="n">
        <f aca="false">Z11427_dbf!H62</f>
        <v>76</v>
      </c>
      <c r="G83" s="142" t="n">
        <f aca="false">Z11427_dbf!I62</f>
        <v>0</v>
      </c>
      <c r="H83" s="142" t="n">
        <f aca="false">Z11427_dbf!J62</f>
        <v>48</v>
      </c>
      <c r="I83" s="142" t="n">
        <f aca="false">Z11427_dbf!K62</f>
        <v>19</v>
      </c>
      <c r="J83" s="142" t="n">
        <f aca="false">Z11427_dbf!L62</f>
        <v>68</v>
      </c>
      <c r="K83" s="142" t="n">
        <f aca="false">Z11427_dbf!M62</f>
        <v>2</v>
      </c>
      <c r="L83" s="142" t="n">
        <f aca="false">Z11427_dbf!N62</f>
        <v>0</v>
      </c>
      <c r="M83" s="142" t="n">
        <f aca="false">Z11427_dbf!O62</f>
        <v>6</v>
      </c>
      <c r="N83" s="143" t="n">
        <f aca="false">Z11427_dbf!P62</f>
        <v>4</v>
      </c>
      <c r="O83" s="117"/>
      <c r="P83" s="117"/>
      <c r="Q83" s="120"/>
    </row>
    <row r="84" customFormat="false" ht="36" hidden="false" customHeight="true" outlineLevel="0" collapsed="false">
      <c r="A84" s="144" t="s">
        <v>127</v>
      </c>
      <c r="B84" s="65" t="s">
        <v>128</v>
      </c>
      <c r="C84" s="39" t="s">
        <v>82</v>
      </c>
      <c r="D84" s="101" t="n">
        <f aca="false">Z11427_dbf!F63</f>
        <v>98</v>
      </c>
      <c r="E84" s="102" t="n">
        <f aca="false">Z11427_dbf!G63</f>
        <v>12</v>
      </c>
      <c r="F84" s="102" t="n">
        <f aca="false">Z11427_dbf!H63</f>
        <v>46</v>
      </c>
      <c r="G84" s="102" t="n">
        <f aca="false">Z11427_dbf!I63</f>
        <v>1</v>
      </c>
      <c r="H84" s="102" t="n">
        <f aca="false">Z11427_dbf!J63</f>
        <v>0</v>
      </c>
      <c r="I84" s="102" t="n">
        <f aca="false">Z11427_dbf!K63</f>
        <v>49</v>
      </c>
      <c r="J84" s="102" t="n">
        <f aca="false">Z11427_dbf!L63</f>
        <v>0</v>
      </c>
      <c r="K84" s="102" t="n">
        <f aca="false">Z11427_dbf!M63</f>
        <v>6</v>
      </c>
      <c r="L84" s="102" t="n">
        <f aca="false">Z11427_dbf!N63</f>
        <v>0</v>
      </c>
      <c r="M84" s="102" t="n">
        <f aca="false">Z11427_dbf!O63</f>
        <v>0</v>
      </c>
      <c r="N84" s="103" t="n">
        <f aca="false">Z11427_dbf!P63</f>
        <v>11</v>
      </c>
      <c r="O84" s="117"/>
      <c r="P84" s="117"/>
      <c r="Q84" s="120"/>
    </row>
    <row r="85" customFormat="false" ht="54" hidden="false" customHeight="true" outlineLevel="0" collapsed="false">
      <c r="A85" s="144"/>
      <c r="B85" s="67" t="s">
        <v>129</v>
      </c>
      <c r="C85" s="42" t="s">
        <v>83</v>
      </c>
      <c r="D85" s="104" t="n">
        <f aca="false">Z11427_dbf!F64</f>
        <v>441</v>
      </c>
      <c r="E85" s="105" t="n">
        <f aca="false">Z11427_dbf!G64</f>
        <v>116</v>
      </c>
      <c r="F85" s="105" t="n">
        <f aca="false">Z11427_dbf!H64</f>
        <v>246</v>
      </c>
      <c r="G85" s="105" t="n">
        <f aca="false">Z11427_dbf!I64</f>
        <v>60</v>
      </c>
      <c r="H85" s="105" t="n">
        <f aca="false">Z11427_dbf!J64</f>
        <v>0</v>
      </c>
      <c r="I85" s="105" t="n">
        <f aca="false">Z11427_dbf!K64</f>
        <v>149</v>
      </c>
      <c r="J85" s="105" t="n">
        <f aca="false">Z11427_dbf!L64</f>
        <v>0</v>
      </c>
      <c r="K85" s="105" t="n">
        <f aca="false">Z11427_dbf!M64</f>
        <v>31</v>
      </c>
      <c r="L85" s="105" t="n">
        <f aca="false">Z11427_dbf!N64</f>
        <v>0</v>
      </c>
      <c r="M85" s="105" t="n">
        <f aca="false">Z11427_dbf!O64</f>
        <v>8</v>
      </c>
      <c r="N85" s="106" t="n">
        <f aca="false">Z11427_dbf!P64</f>
        <v>54</v>
      </c>
      <c r="O85" s="117"/>
      <c r="P85" s="117"/>
      <c r="Q85" s="120"/>
    </row>
    <row r="86" customFormat="false" ht="55.5" hidden="false" customHeight="true" outlineLevel="0" collapsed="false">
      <c r="A86" s="144"/>
      <c r="B86" s="67" t="s">
        <v>130</v>
      </c>
      <c r="C86" s="42" t="s">
        <v>84</v>
      </c>
      <c r="D86" s="104" t="n">
        <f aca="false">Z11427_dbf!F65</f>
        <v>227</v>
      </c>
      <c r="E86" s="105" t="n">
        <f aca="false">Z11427_dbf!G65</f>
        <v>105</v>
      </c>
      <c r="F86" s="105" t="n">
        <f aca="false">Z11427_dbf!H65</f>
        <v>117</v>
      </c>
      <c r="G86" s="105" t="n">
        <f aca="false">Z11427_dbf!I65</f>
        <v>27</v>
      </c>
      <c r="H86" s="105" t="n">
        <f aca="false">Z11427_dbf!J65</f>
        <v>210</v>
      </c>
      <c r="I86" s="105" t="n">
        <f aca="false">Z11427_dbf!K65</f>
        <v>116</v>
      </c>
      <c r="J86" s="105" t="n">
        <f aca="false">Z11427_dbf!L65</f>
        <v>0</v>
      </c>
      <c r="K86" s="105" t="n">
        <f aca="false">Z11427_dbf!M65</f>
        <v>14</v>
      </c>
      <c r="L86" s="105" t="n">
        <f aca="false">Z11427_dbf!N65</f>
        <v>0</v>
      </c>
      <c r="M86" s="105" t="n">
        <f aca="false">Z11427_dbf!O65</f>
        <v>4</v>
      </c>
      <c r="N86" s="106" t="n">
        <f aca="false">Z11427_dbf!P65</f>
        <v>29</v>
      </c>
      <c r="O86" s="117"/>
      <c r="P86" s="117"/>
      <c r="Q86" s="120"/>
    </row>
    <row r="87" customFormat="false" ht="41.25" hidden="false" customHeight="true" outlineLevel="0" collapsed="false">
      <c r="A87" s="144"/>
      <c r="B87" s="67" t="s">
        <v>131</v>
      </c>
      <c r="C87" s="42" t="s">
        <v>85</v>
      </c>
      <c r="D87" s="104" t="n">
        <f aca="false">Z11427_dbf!F66</f>
        <v>497</v>
      </c>
      <c r="E87" s="105" t="n">
        <f aca="false">Z11427_dbf!G66</f>
        <v>72</v>
      </c>
      <c r="F87" s="105" t="n">
        <f aca="false">Z11427_dbf!H66</f>
        <v>324</v>
      </c>
      <c r="G87" s="105" t="n">
        <f aca="false">Z11427_dbf!I66</f>
        <v>61</v>
      </c>
      <c r="H87" s="105" t="n">
        <f aca="false">Z11427_dbf!J66</f>
        <v>0</v>
      </c>
      <c r="I87" s="105" t="n">
        <f aca="false">Z11427_dbf!K66</f>
        <v>141</v>
      </c>
      <c r="J87" s="105" t="n">
        <f aca="false">Z11427_dbf!L66</f>
        <v>497</v>
      </c>
      <c r="K87" s="105" t="n">
        <f aca="false">Z11427_dbf!M66</f>
        <v>75</v>
      </c>
      <c r="L87" s="105" t="n">
        <f aca="false">Z11427_dbf!N66</f>
        <v>0</v>
      </c>
      <c r="M87" s="105" t="n">
        <f aca="false">Z11427_dbf!O66</f>
        <v>10</v>
      </c>
      <c r="N87" s="106" t="n">
        <f aca="false">Z11427_dbf!P66</f>
        <v>124</v>
      </c>
      <c r="O87" s="117"/>
      <c r="P87" s="117"/>
      <c r="Q87" s="120"/>
    </row>
    <row r="88" customFormat="false" ht="45" hidden="false" customHeight="true" outlineLevel="0" collapsed="false">
      <c r="A88" s="144"/>
      <c r="B88" s="113" t="s">
        <v>132</v>
      </c>
      <c r="C88" s="45" t="s">
        <v>86</v>
      </c>
      <c r="D88" s="107" t="n">
        <f aca="false">Z11427_dbf!F67</f>
        <v>493</v>
      </c>
      <c r="E88" s="108" t="n">
        <f aca="false">Z11427_dbf!G67</f>
        <v>83</v>
      </c>
      <c r="F88" s="108" t="n">
        <f aca="false">Z11427_dbf!H67</f>
        <v>379</v>
      </c>
      <c r="G88" s="108" t="n">
        <f aca="false">Z11427_dbf!I67</f>
        <v>150</v>
      </c>
      <c r="H88" s="108" t="n">
        <f aca="false">Z11427_dbf!J67</f>
        <v>454</v>
      </c>
      <c r="I88" s="108" t="n">
        <f aca="false">Z11427_dbf!K67</f>
        <v>235</v>
      </c>
      <c r="J88" s="108" t="n">
        <f aca="false">Z11427_dbf!L67</f>
        <v>493</v>
      </c>
      <c r="K88" s="108" t="n">
        <f aca="false">Z11427_dbf!M67</f>
        <v>63</v>
      </c>
      <c r="L88" s="108" t="n">
        <f aca="false">Z11427_dbf!N67</f>
        <v>0</v>
      </c>
      <c r="M88" s="108" t="n">
        <f aca="false">Z11427_dbf!O67</f>
        <v>17</v>
      </c>
      <c r="N88" s="109" t="n">
        <f aca="false">Z11427_dbf!P67</f>
        <v>150</v>
      </c>
      <c r="O88" s="117"/>
      <c r="P88" s="117"/>
      <c r="Q88" s="120"/>
    </row>
    <row r="89" customFormat="false" ht="35.1" hidden="false" customHeight="true" outlineLevel="0" collapsed="false">
      <c r="A89" s="110" t="s">
        <v>133</v>
      </c>
      <c r="B89" s="70" t="s">
        <v>134</v>
      </c>
      <c r="C89" s="71" t="n">
        <v>67</v>
      </c>
      <c r="D89" s="136" t="n">
        <f aca="false">Z11427_dbf!F68</f>
        <v>235</v>
      </c>
      <c r="E89" s="137" t="n">
        <f aca="false">Z11427_dbf!G68</f>
        <v>46</v>
      </c>
      <c r="F89" s="137" t="n">
        <f aca="false">Z11427_dbf!H68</f>
        <v>171</v>
      </c>
      <c r="G89" s="137" t="n">
        <f aca="false">Z11427_dbf!I68</f>
        <v>31</v>
      </c>
      <c r="H89" s="137" t="n">
        <f aca="false">Z11427_dbf!J68</f>
        <v>85</v>
      </c>
      <c r="I89" s="137" t="n">
        <f aca="false">Z11427_dbf!K68</f>
        <v>87</v>
      </c>
      <c r="J89" s="137" t="n">
        <f aca="false">Z11427_dbf!L68</f>
        <v>152</v>
      </c>
      <c r="K89" s="137" t="n">
        <f aca="false">Z11427_dbf!M68</f>
        <v>27</v>
      </c>
      <c r="L89" s="137" t="n">
        <f aca="false">Z11427_dbf!N68</f>
        <v>0</v>
      </c>
      <c r="M89" s="137" t="n">
        <f aca="false">Z11427_dbf!O68</f>
        <v>6</v>
      </c>
      <c r="N89" s="138" t="n">
        <f aca="false">Z11427_dbf!P68</f>
        <v>61</v>
      </c>
      <c r="O89" s="117"/>
      <c r="P89" s="117"/>
      <c r="Q89" s="120"/>
    </row>
    <row r="90" customFormat="false" ht="35.1" hidden="false" customHeight="true" outlineLevel="0" collapsed="false">
      <c r="A90" s="110"/>
      <c r="B90" s="72" t="s">
        <v>135</v>
      </c>
      <c r="C90" s="73" t="n">
        <v>68</v>
      </c>
      <c r="D90" s="104" t="n">
        <f aca="false">Z11427_dbf!F69</f>
        <v>306</v>
      </c>
      <c r="E90" s="105" t="n">
        <f aca="false">Z11427_dbf!G69</f>
        <v>61</v>
      </c>
      <c r="F90" s="105" t="n">
        <f aca="false">Z11427_dbf!H69</f>
        <v>165</v>
      </c>
      <c r="G90" s="105" t="n">
        <f aca="false">Z11427_dbf!I69</f>
        <v>15</v>
      </c>
      <c r="H90" s="105" t="n">
        <f aca="false">Z11427_dbf!J69</f>
        <v>80</v>
      </c>
      <c r="I90" s="105" t="n">
        <f aca="false">Z11427_dbf!K69</f>
        <v>0</v>
      </c>
      <c r="J90" s="105" t="n">
        <f aca="false">Z11427_dbf!L69</f>
        <v>141</v>
      </c>
      <c r="K90" s="105" t="n">
        <f aca="false">Z11427_dbf!M69</f>
        <v>37</v>
      </c>
      <c r="L90" s="105" t="n">
        <f aca="false">Z11427_dbf!N69</f>
        <v>0</v>
      </c>
      <c r="M90" s="105" t="n">
        <f aca="false">Z11427_dbf!O69</f>
        <v>8</v>
      </c>
      <c r="N90" s="106" t="n">
        <f aca="false">Z11427_dbf!P69</f>
        <v>52</v>
      </c>
      <c r="O90" s="117"/>
      <c r="P90" s="117"/>
      <c r="Q90" s="120"/>
    </row>
    <row r="91" customFormat="false" ht="35.1" hidden="false" customHeight="true" outlineLevel="0" collapsed="false">
      <c r="A91" s="110"/>
      <c r="B91" s="72" t="s">
        <v>136</v>
      </c>
      <c r="C91" s="73" t="n">
        <v>69</v>
      </c>
      <c r="D91" s="104" t="n">
        <f aca="false">Z11427_dbf!F70</f>
        <v>219</v>
      </c>
      <c r="E91" s="105" t="n">
        <f aca="false">Z11427_dbf!G70</f>
        <v>3</v>
      </c>
      <c r="F91" s="105" t="n">
        <f aca="false">Z11427_dbf!H70</f>
        <v>140</v>
      </c>
      <c r="G91" s="105" t="n">
        <f aca="false">Z11427_dbf!I70</f>
        <v>31</v>
      </c>
      <c r="H91" s="105" t="n">
        <f aca="false">Z11427_dbf!J70</f>
        <v>60</v>
      </c>
      <c r="I91" s="105" t="n">
        <f aca="false">Z11427_dbf!K70</f>
        <v>0</v>
      </c>
      <c r="J91" s="105" t="n">
        <f aca="false">Z11427_dbf!L70</f>
        <v>135</v>
      </c>
      <c r="K91" s="105" t="n">
        <f aca="false">Z11427_dbf!M70</f>
        <v>17</v>
      </c>
      <c r="L91" s="105" t="n">
        <f aca="false">Z11427_dbf!N70</f>
        <v>0</v>
      </c>
      <c r="M91" s="105" t="n">
        <f aca="false">Z11427_dbf!O70</f>
        <v>3</v>
      </c>
      <c r="N91" s="106" t="n">
        <f aca="false">Z11427_dbf!P70</f>
        <v>25</v>
      </c>
      <c r="O91" s="117"/>
      <c r="P91" s="117"/>
      <c r="Q91" s="120"/>
    </row>
    <row r="92" customFormat="false" ht="35.1" hidden="false" customHeight="true" outlineLevel="0" collapsed="false">
      <c r="A92" s="110"/>
      <c r="B92" s="72" t="s">
        <v>137</v>
      </c>
      <c r="C92" s="73" t="n">
        <v>70</v>
      </c>
      <c r="D92" s="104" t="n">
        <f aca="false">Z11427_dbf!F71</f>
        <v>254</v>
      </c>
      <c r="E92" s="105" t="n">
        <f aca="false">Z11427_dbf!G71</f>
        <v>0</v>
      </c>
      <c r="F92" s="105" t="n">
        <f aca="false">Z11427_dbf!H71</f>
        <v>172</v>
      </c>
      <c r="G92" s="105" t="n">
        <f aca="false">Z11427_dbf!I71</f>
        <v>85</v>
      </c>
      <c r="H92" s="105" t="n">
        <f aca="false">Z11427_dbf!J71</f>
        <v>78</v>
      </c>
      <c r="I92" s="105" t="n">
        <f aca="false">Z11427_dbf!K71</f>
        <v>0</v>
      </c>
      <c r="J92" s="105" t="n">
        <f aca="false">Z11427_dbf!L71</f>
        <v>161</v>
      </c>
      <c r="K92" s="105" t="n">
        <f aca="false">Z11427_dbf!M71</f>
        <v>21</v>
      </c>
      <c r="L92" s="105" t="n">
        <f aca="false">Z11427_dbf!N71</f>
        <v>0</v>
      </c>
      <c r="M92" s="105" t="n">
        <f aca="false">Z11427_dbf!O71</f>
        <v>11</v>
      </c>
      <c r="N92" s="106" t="n">
        <f aca="false">Z11427_dbf!P71</f>
        <v>15</v>
      </c>
      <c r="O92" s="117"/>
      <c r="P92" s="117"/>
      <c r="Q92" s="120"/>
    </row>
    <row r="93" customFormat="false" ht="35.1" hidden="false" customHeight="true" outlineLevel="0" collapsed="false">
      <c r="A93" s="110"/>
      <c r="B93" s="72" t="s">
        <v>138</v>
      </c>
      <c r="C93" s="73" t="n">
        <v>71</v>
      </c>
      <c r="D93" s="104" t="n">
        <f aca="false">Z11427_dbf!F72</f>
        <v>123</v>
      </c>
      <c r="E93" s="105" t="n">
        <f aca="false">Z11427_dbf!G72</f>
        <v>0</v>
      </c>
      <c r="F93" s="105" t="n">
        <f aca="false">Z11427_dbf!H72</f>
        <v>79</v>
      </c>
      <c r="G93" s="105" t="n">
        <f aca="false">Z11427_dbf!I72</f>
        <v>74</v>
      </c>
      <c r="H93" s="105" t="n">
        <f aca="false">Z11427_dbf!J72</f>
        <v>43</v>
      </c>
      <c r="I93" s="105" t="n">
        <f aca="false">Z11427_dbf!K72</f>
        <v>0</v>
      </c>
      <c r="J93" s="105" t="n">
        <f aca="false">Z11427_dbf!L72</f>
        <v>65</v>
      </c>
      <c r="K93" s="105" t="n">
        <f aca="false">Z11427_dbf!M72</f>
        <v>8</v>
      </c>
      <c r="L93" s="105" t="n">
        <f aca="false">Z11427_dbf!N72</f>
        <v>0</v>
      </c>
      <c r="M93" s="105" t="n">
        <f aca="false">Z11427_dbf!O72</f>
        <v>4</v>
      </c>
      <c r="N93" s="106" t="n">
        <f aca="false">Z11427_dbf!P72</f>
        <v>3</v>
      </c>
      <c r="O93" s="117"/>
      <c r="P93" s="117"/>
      <c r="Q93" s="120"/>
    </row>
    <row r="94" customFormat="false" ht="35.1" hidden="false" customHeight="true" outlineLevel="0" collapsed="false">
      <c r="A94" s="110"/>
      <c r="B94" s="74" t="s">
        <v>139</v>
      </c>
      <c r="C94" s="73" t="n">
        <v>72</v>
      </c>
      <c r="D94" s="104" t="n">
        <f aca="false">Z11427_dbf!F73</f>
        <v>16</v>
      </c>
      <c r="E94" s="105" t="n">
        <f aca="false">Z11427_dbf!G73</f>
        <v>0</v>
      </c>
      <c r="F94" s="105" t="n">
        <f aca="false">Z11427_dbf!H73</f>
        <v>5</v>
      </c>
      <c r="G94" s="105" t="n">
        <f aca="false">Z11427_dbf!I73</f>
        <v>15</v>
      </c>
      <c r="H94" s="105" t="n">
        <f aca="false">Z11427_dbf!J73</f>
        <v>4</v>
      </c>
      <c r="I94" s="105" t="n">
        <f aca="false">Z11427_dbf!K73</f>
        <v>0</v>
      </c>
      <c r="J94" s="105" t="n">
        <f aca="false">Z11427_dbf!L73</f>
        <v>5</v>
      </c>
      <c r="K94" s="105" t="n">
        <f aca="false">Z11427_dbf!M73</f>
        <v>0</v>
      </c>
      <c r="L94" s="105" t="n">
        <f aca="false">Z11427_dbf!N73</f>
        <v>0</v>
      </c>
      <c r="M94" s="105" t="n">
        <f aca="false">Z11427_dbf!O73</f>
        <v>1</v>
      </c>
      <c r="N94" s="106" t="n">
        <f aca="false">Z11427_dbf!P73</f>
        <v>0</v>
      </c>
      <c r="O94" s="117"/>
      <c r="P94" s="117"/>
      <c r="Q94" s="120"/>
    </row>
    <row r="95" customFormat="false" ht="35.1" hidden="false" customHeight="true" outlineLevel="0" collapsed="false">
      <c r="A95" s="110"/>
      <c r="B95" s="145" t="s">
        <v>140</v>
      </c>
      <c r="C95" s="146" t="n">
        <v>73</v>
      </c>
      <c r="D95" s="141" t="n">
        <f aca="false">Z11427_dbf!F74</f>
        <v>603</v>
      </c>
      <c r="E95" s="142" t="n">
        <f aca="false">Z11427_dbf!G74</f>
        <v>278</v>
      </c>
      <c r="F95" s="142" t="n">
        <f aca="false">Z11427_dbf!H74</f>
        <v>380</v>
      </c>
      <c r="G95" s="142" t="n">
        <f aca="false">Z11427_dbf!I74</f>
        <v>48</v>
      </c>
      <c r="H95" s="142" t="n">
        <f aca="false">Z11427_dbf!J74</f>
        <v>314</v>
      </c>
      <c r="I95" s="142" t="n">
        <f aca="false">Z11427_dbf!K74</f>
        <v>603</v>
      </c>
      <c r="J95" s="142" t="n">
        <f aca="false">Z11427_dbf!L74</f>
        <v>331</v>
      </c>
      <c r="K95" s="142" t="n">
        <f aca="false">Z11427_dbf!M74</f>
        <v>79</v>
      </c>
      <c r="L95" s="142" t="n">
        <f aca="false">Z11427_dbf!N74</f>
        <v>0</v>
      </c>
      <c r="M95" s="142" t="n">
        <f aca="false">Z11427_dbf!O74</f>
        <v>6</v>
      </c>
      <c r="N95" s="143" t="n">
        <f aca="false">Z11427_dbf!P74</f>
        <v>212</v>
      </c>
      <c r="O95" s="117"/>
      <c r="P95" s="117"/>
      <c r="Q95" s="120"/>
    </row>
    <row r="96" customFormat="false" ht="35.25" hidden="false" customHeight="true" outlineLevel="0" collapsed="false">
      <c r="A96" s="78" t="s">
        <v>141</v>
      </c>
      <c r="B96" s="78"/>
      <c r="C96" s="79" t="n">
        <v>74</v>
      </c>
      <c r="D96" s="147" t="n">
        <f aca="false">Z11427_dbf!F75</f>
        <v>1756</v>
      </c>
      <c r="E96" s="115" t="n">
        <f aca="false">Z11427_dbf!G75</f>
        <v>388</v>
      </c>
      <c r="F96" s="115" t="n">
        <f aca="false">Z11427_dbf!H75</f>
        <v>1112</v>
      </c>
      <c r="G96" s="115" t="n">
        <f aca="false">Z11427_dbf!I75</f>
        <v>299</v>
      </c>
      <c r="H96" s="115" t="n">
        <f aca="false">Z11427_dbf!J75</f>
        <v>664</v>
      </c>
      <c r="I96" s="115" t="n">
        <f aca="false">Z11427_dbf!K75</f>
        <v>690</v>
      </c>
      <c r="J96" s="115" t="n">
        <f aca="false">Z11427_dbf!L75</f>
        <v>990</v>
      </c>
      <c r="K96" s="115" t="n">
        <f aca="false">Z11427_dbf!M75</f>
        <v>189</v>
      </c>
      <c r="L96" s="115" t="n">
        <f aca="false">Z11427_dbf!N75</f>
        <v>0</v>
      </c>
      <c r="M96" s="115" t="n">
        <f aca="false">Z11427_dbf!O75</f>
        <v>39</v>
      </c>
      <c r="N96" s="116" t="n">
        <f aca="false">Z11427_dbf!P75</f>
        <v>368</v>
      </c>
      <c r="O96" s="148"/>
      <c r="P96" s="148"/>
      <c r="Q96" s="120"/>
    </row>
  </sheetData>
  <mergeCells count="72">
    <mergeCell ref="A1:P1"/>
    <mergeCell ref="A2:D2"/>
    <mergeCell ref="E2:K2"/>
    <mergeCell ref="L2:P5"/>
    <mergeCell ref="A3:D3"/>
    <mergeCell ref="E3:K4"/>
    <mergeCell ref="A4:D4"/>
    <mergeCell ref="A5:D5"/>
    <mergeCell ref="E5:K5"/>
    <mergeCell ref="A7:P7"/>
    <mergeCell ref="A8:C10"/>
    <mergeCell ref="D8:D10"/>
    <mergeCell ref="E8:J8"/>
    <mergeCell ref="K8:K10"/>
    <mergeCell ref="L8:Q8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A12:A17"/>
    <mergeCell ref="A18:A23"/>
    <mergeCell ref="A24:A28"/>
    <mergeCell ref="A29:A35"/>
    <mergeCell ref="A36:B36"/>
    <mergeCell ref="A37:P37"/>
    <mergeCell ref="A38:IV38"/>
    <mergeCell ref="A39:C41"/>
    <mergeCell ref="D39:D41"/>
    <mergeCell ref="E39:M39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B42:C42"/>
    <mergeCell ref="A43:A48"/>
    <mergeCell ref="A49:A54"/>
    <mergeCell ref="A55:A59"/>
    <mergeCell ref="A60:A66"/>
    <mergeCell ref="A67:B67"/>
    <mergeCell ref="A69:C71"/>
    <mergeCell ref="D69:D71"/>
    <mergeCell ref="E69:N69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3:A78"/>
    <mergeCell ref="A79:A83"/>
    <mergeCell ref="A84:A88"/>
    <mergeCell ref="A89:A95"/>
    <mergeCell ref="A96:B96"/>
  </mergeCells>
  <printOptions headings="false" gridLines="false" gridLinesSet="true" horizontalCentered="true" verticalCentered="false"/>
  <pageMargins left="0.590277777777778" right="0.590277777777778" top="0.19652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" man="true" max="16383" min="0"/>
    <brk id="36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2:32:19Z</dcterms:created>
  <dc:creator>Jadzia</dc:creator>
  <dc:description/>
  <dc:language>en-US</dc:language>
  <cp:lastModifiedBy>Jadwiga Libera</cp:lastModifiedBy>
  <cp:lastPrinted>2012-11-30T12:56:42Z</cp:lastPrinted>
  <dcterms:modified xsi:type="dcterms:W3CDTF">2012-11-30T12:57:59Z</dcterms:modified>
  <cp:revision>0</cp:revision>
  <dc:subject/>
  <dc:title/>
</cp:coreProperties>
</file>