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3" activeCellId="0" sqref="U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92</v>
      </c>
      <c r="C4" s="15" t="n">
        <v>31</v>
      </c>
      <c r="D4" s="16" t="n">
        <v>1366</v>
      </c>
      <c r="E4" s="17" t="n">
        <v>671</v>
      </c>
      <c r="F4" s="17" t="n">
        <v>183</v>
      </c>
      <c r="G4" s="18" t="n">
        <v>2</v>
      </c>
      <c r="H4" s="19" t="n">
        <v>33</v>
      </c>
      <c r="I4" s="19" t="n">
        <v>4</v>
      </c>
      <c r="J4" s="19" t="n">
        <v>451</v>
      </c>
      <c r="K4" s="17" t="n">
        <v>367</v>
      </c>
      <c r="L4" s="17" t="n">
        <v>184</v>
      </c>
      <c r="M4" s="17" t="n">
        <v>334</v>
      </c>
      <c r="N4" s="19" t="n">
        <v>165</v>
      </c>
      <c r="O4" s="19" t="n">
        <v>738</v>
      </c>
      <c r="P4" s="19" t="n">
        <v>445</v>
      </c>
      <c r="Q4" s="19" t="n">
        <v>0</v>
      </c>
      <c r="R4" s="19" t="n">
        <v>212</v>
      </c>
      <c r="S4" s="20" t="n">
        <v>0</v>
      </c>
      <c r="T4" s="18" t="n">
        <v>48</v>
      </c>
      <c r="U4" s="21" t="n">
        <f aca="false">1366-1351</f>
        <v>15</v>
      </c>
      <c r="V4" s="22" t="n">
        <f aca="false">U4/D4</f>
        <v>0.0109809663250366</v>
      </c>
    </row>
    <row r="5" customFormat="false" ht="28.35" hidden="false" customHeight="true" outlineLevel="0" collapsed="false">
      <c r="A5" s="23" t="s">
        <v>27</v>
      </c>
      <c r="B5" s="24" t="n">
        <v>36</v>
      </c>
      <c r="C5" s="24" t="n">
        <v>4</v>
      </c>
      <c r="D5" s="25" t="n">
        <v>204</v>
      </c>
      <c r="E5" s="26" t="n">
        <v>108</v>
      </c>
      <c r="F5" s="26" t="n">
        <v>27</v>
      </c>
      <c r="G5" s="27" t="n">
        <v>0</v>
      </c>
      <c r="H5" s="28" t="n">
        <v>11</v>
      </c>
      <c r="I5" s="28" t="n">
        <v>0</v>
      </c>
      <c r="J5" s="28" t="n">
        <v>82</v>
      </c>
      <c r="K5" s="26" t="n">
        <v>68</v>
      </c>
      <c r="L5" s="26" t="n">
        <v>36</v>
      </c>
      <c r="M5" s="26" t="n">
        <v>73</v>
      </c>
      <c r="N5" s="26" t="n">
        <v>45</v>
      </c>
      <c r="O5" s="26" t="n">
        <v>111</v>
      </c>
      <c r="P5" s="26" t="n">
        <v>53</v>
      </c>
      <c r="Q5" s="26" t="n">
        <v>0</v>
      </c>
      <c r="R5" s="26" t="n">
        <v>38</v>
      </c>
      <c r="S5" s="29" t="n">
        <v>0</v>
      </c>
      <c r="T5" s="27" t="n">
        <v>5</v>
      </c>
      <c r="U5" s="25" t="n">
        <v>4</v>
      </c>
      <c r="V5" s="22" t="n">
        <f aca="false">U5/D5</f>
        <v>0.0196078431372549</v>
      </c>
    </row>
    <row r="6" customFormat="false" ht="28.35" hidden="false" customHeight="true" outlineLevel="0" collapsed="false">
      <c r="A6" s="23" t="s">
        <v>28</v>
      </c>
      <c r="B6" s="24" t="n">
        <v>47</v>
      </c>
      <c r="C6" s="24" t="n">
        <v>6</v>
      </c>
      <c r="D6" s="25" t="n">
        <v>219</v>
      </c>
      <c r="E6" s="26" t="n">
        <v>121</v>
      </c>
      <c r="F6" s="26" t="n">
        <v>22</v>
      </c>
      <c r="G6" s="27" t="n">
        <v>0</v>
      </c>
      <c r="H6" s="28" t="n">
        <v>16</v>
      </c>
      <c r="I6" s="28" t="n">
        <v>1</v>
      </c>
      <c r="J6" s="28" t="n">
        <v>66</v>
      </c>
      <c r="K6" s="26" t="n">
        <v>100</v>
      </c>
      <c r="L6" s="26" t="n">
        <v>41</v>
      </c>
      <c r="M6" s="26" t="n">
        <v>98</v>
      </c>
      <c r="N6" s="26" t="n">
        <v>52</v>
      </c>
      <c r="O6" s="26" t="n">
        <v>124</v>
      </c>
      <c r="P6" s="26" t="n">
        <v>41</v>
      </c>
      <c r="Q6" s="26" t="n">
        <v>0</v>
      </c>
      <c r="R6" s="26" t="n">
        <v>42</v>
      </c>
      <c r="S6" s="29" t="n">
        <v>0</v>
      </c>
      <c r="T6" s="27" t="n">
        <v>4</v>
      </c>
      <c r="U6" s="25" t="n">
        <f aca="false">219-198</f>
        <v>21</v>
      </c>
      <c r="V6" s="22" t="n">
        <f aca="false">U6/D6</f>
        <v>0.0958904109589041</v>
      </c>
    </row>
    <row r="7" customFormat="false" ht="28.35" hidden="false" customHeight="true" outlineLevel="0" collapsed="false">
      <c r="A7" s="23" t="s">
        <v>29</v>
      </c>
      <c r="B7" s="24" t="n">
        <v>34</v>
      </c>
      <c r="C7" s="24" t="n">
        <v>3</v>
      </c>
      <c r="D7" s="30" t="n">
        <v>219</v>
      </c>
      <c r="E7" s="26" t="n">
        <v>90</v>
      </c>
      <c r="F7" s="26" t="n">
        <v>18</v>
      </c>
      <c r="G7" s="27" t="n">
        <v>1</v>
      </c>
      <c r="H7" s="28" t="n">
        <v>12</v>
      </c>
      <c r="I7" s="28" t="n">
        <v>0</v>
      </c>
      <c r="J7" s="28" t="n">
        <v>92</v>
      </c>
      <c r="K7" s="26" t="n">
        <v>83</v>
      </c>
      <c r="L7" s="31" t="n">
        <v>38</v>
      </c>
      <c r="M7" s="26" t="n">
        <v>85</v>
      </c>
      <c r="N7" s="28" t="n">
        <v>44</v>
      </c>
      <c r="O7" s="28" t="n">
        <v>123</v>
      </c>
      <c r="P7" s="28" t="n">
        <v>56</v>
      </c>
      <c r="Q7" s="28" t="n">
        <v>0</v>
      </c>
      <c r="R7" s="28" t="n">
        <v>42</v>
      </c>
      <c r="S7" s="32" t="n">
        <v>0</v>
      </c>
      <c r="T7" s="27" t="n">
        <v>4</v>
      </c>
      <c r="U7" s="25" t="n">
        <v>0</v>
      </c>
      <c r="V7" s="22" t="n">
        <f aca="false">U7/D7</f>
        <v>0</v>
      </c>
    </row>
    <row r="8" customFormat="false" ht="28.35" hidden="false" customHeight="true" outlineLevel="0" collapsed="false">
      <c r="A8" s="23" t="s">
        <v>30</v>
      </c>
      <c r="B8" s="24" t="n">
        <v>30</v>
      </c>
      <c r="C8" s="24" t="n">
        <v>6</v>
      </c>
      <c r="D8" s="25" t="n">
        <v>179</v>
      </c>
      <c r="E8" s="31" t="n">
        <v>91</v>
      </c>
      <c r="F8" s="31" t="n">
        <v>28</v>
      </c>
      <c r="G8" s="33" t="n">
        <v>0</v>
      </c>
      <c r="H8" s="34" t="n">
        <v>14</v>
      </c>
      <c r="I8" s="34" t="n">
        <v>0</v>
      </c>
      <c r="J8" s="34" t="n">
        <v>44</v>
      </c>
      <c r="K8" s="31" t="n">
        <v>60</v>
      </c>
      <c r="L8" s="26" t="n">
        <v>24</v>
      </c>
      <c r="M8" s="31" t="n">
        <v>69</v>
      </c>
      <c r="N8" s="31" t="n">
        <v>42</v>
      </c>
      <c r="O8" s="31" t="n">
        <v>75</v>
      </c>
      <c r="P8" s="31" t="n">
        <v>40</v>
      </c>
      <c r="Q8" s="31" t="n">
        <v>0</v>
      </c>
      <c r="R8" s="31" t="n">
        <v>39</v>
      </c>
      <c r="S8" s="35" t="n">
        <v>0</v>
      </c>
      <c r="T8" s="36" t="n">
        <v>8</v>
      </c>
      <c r="U8" s="37" t="n">
        <v>0</v>
      </c>
      <c r="V8" s="22" t="n">
        <f aca="false">U8/D8</f>
        <v>0</v>
      </c>
    </row>
    <row r="9" customFormat="false" ht="28.35" hidden="false" customHeight="true" outlineLevel="0" collapsed="false">
      <c r="A9" s="23" t="s">
        <v>31</v>
      </c>
      <c r="B9" s="24" t="n">
        <v>24</v>
      </c>
      <c r="C9" s="24" t="n">
        <v>5</v>
      </c>
      <c r="D9" s="25" t="n">
        <v>78</v>
      </c>
      <c r="E9" s="26" t="n">
        <v>33</v>
      </c>
      <c r="F9" s="26" t="n">
        <v>13</v>
      </c>
      <c r="G9" s="27" t="n">
        <v>0</v>
      </c>
      <c r="H9" s="28" t="n">
        <v>8</v>
      </c>
      <c r="I9" s="28" t="n">
        <v>2</v>
      </c>
      <c r="J9" s="28" t="n">
        <v>28</v>
      </c>
      <c r="K9" s="26" t="n">
        <v>38</v>
      </c>
      <c r="L9" s="26" t="n">
        <v>17</v>
      </c>
      <c r="M9" s="26" t="n">
        <v>44</v>
      </c>
      <c r="N9" s="26" t="n">
        <v>22</v>
      </c>
      <c r="O9" s="26" t="n">
        <v>30</v>
      </c>
      <c r="P9" s="26" t="n">
        <v>9</v>
      </c>
      <c r="Q9" s="26" t="n">
        <v>0</v>
      </c>
      <c r="R9" s="26" t="n">
        <v>22</v>
      </c>
      <c r="S9" s="29" t="n">
        <v>0</v>
      </c>
      <c r="T9" s="27" t="n">
        <v>2</v>
      </c>
      <c r="U9" s="25" t="n">
        <v>0</v>
      </c>
      <c r="V9" s="22" t="n">
        <f aca="false">U9/D9</f>
        <v>0</v>
      </c>
    </row>
    <row r="10" customFormat="false" ht="28.35" hidden="false" customHeight="true" outlineLevel="0" collapsed="false">
      <c r="A10" s="23" t="s">
        <v>32</v>
      </c>
      <c r="B10" s="24" t="n">
        <v>54</v>
      </c>
      <c r="C10" s="24" t="n">
        <v>4</v>
      </c>
      <c r="D10" s="30" t="n">
        <v>327</v>
      </c>
      <c r="E10" s="26" t="n">
        <v>163</v>
      </c>
      <c r="F10" s="26" t="n">
        <v>39</v>
      </c>
      <c r="G10" s="27" t="n">
        <v>2</v>
      </c>
      <c r="H10" s="28" t="n">
        <v>21</v>
      </c>
      <c r="I10" s="28" t="n">
        <v>0</v>
      </c>
      <c r="J10" s="28" t="n">
        <v>102</v>
      </c>
      <c r="K10" s="26" t="n">
        <v>97</v>
      </c>
      <c r="L10" s="26" t="n">
        <v>62</v>
      </c>
      <c r="M10" s="26" t="n">
        <v>97</v>
      </c>
      <c r="N10" s="28" t="n">
        <v>62</v>
      </c>
      <c r="O10" s="28" t="n">
        <v>178</v>
      </c>
      <c r="P10" s="28" t="n">
        <v>80</v>
      </c>
      <c r="Q10" s="28" t="n">
        <v>0</v>
      </c>
      <c r="R10" s="28" t="n">
        <v>65</v>
      </c>
      <c r="S10" s="32" t="n">
        <v>0</v>
      </c>
      <c r="T10" s="27" t="n">
        <v>9</v>
      </c>
      <c r="U10" s="25" t="n">
        <f aca="false">327-332</f>
        <v>-5</v>
      </c>
      <c r="V10" s="22" t="n">
        <f aca="false">U10/D10</f>
        <v>-0.0152905198776758</v>
      </c>
    </row>
    <row r="11" customFormat="false" ht="28.35" hidden="false" customHeight="true" outlineLevel="0" collapsed="false">
      <c r="A11" s="38" t="s">
        <v>33</v>
      </c>
      <c r="B11" s="39" t="n">
        <v>37</v>
      </c>
      <c r="C11" s="39" t="n">
        <v>7</v>
      </c>
      <c r="D11" s="40" t="n">
        <v>283</v>
      </c>
      <c r="E11" s="41" t="n">
        <v>151</v>
      </c>
      <c r="F11" s="41" t="n">
        <v>46</v>
      </c>
      <c r="G11" s="36" t="n">
        <v>2</v>
      </c>
      <c r="H11" s="42" t="n">
        <v>12</v>
      </c>
      <c r="I11" s="42" t="n">
        <v>1</v>
      </c>
      <c r="J11" s="42" t="n">
        <v>83</v>
      </c>
      <c r="K11" s="41" t="n">
        <v>78</v>
      </c>
      <c r="L11" s="43" t="n">
        <v>48</v>
      </c>
      <c r="M11" s="41" t="n">
        <v>85</v>
      </c>
      <c r="N11" s="44" t="n">
        <v>41</v>
      </c>
      <c r="O11" s="41" t="n">
        <v>136</v>
      </c>
      <c r="P11" s="41" t="n">
        <v>88</v>
      </c>
      <c r="Q11" s="41" t="n">
        <v>0</v>
      </c>
      <c r="R11" s="41" t="n">
        <v>62</v>
      </c>
      <c r="S11" s="45" t="n">
        <v>0</v>
      </c>
      <c r="T11" s="36" t="n">
        <v>14</v>
      </c>
      <c r="U11" s="37" t="n">
        <v>3</v>
      </c>
      <c r="V11" s="46" t="n">
        <f aca="false">U11/D11</f>
        <v>0.0106007067137809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454</v>
      </c>
      <c r="C12" s="48" t="n">
        <f aca="false">SUM(C4:C11)</f>
        <v>66</v>
      </c>
      <c r="D12" s="49" t="n">
        <f aca="false">SUM(D4:D11)</f>
        <v>2875</v>
      </c>
      <c r="E12" s="50" t="n">
        <f aca="false">SUM(E4:E11)</f>
        <v>1428</v>
      </c>
      <c r="F12" s="51" t="n">
        <f aca="false">SUM(F4:F11)</f>
        <v>376</v>
      </c>
      <c r="G12" s="52" t="n">
        <f aca="false">SUM(G4:G11)</f>
        <v>7</v>
      </c>
      <c r="H12" s="53" t="n">
        <f aca="false">SUM(H4:H11)</f>
        <v>127</v>
      </c>
      <c r="I12" s="51" t="n">
        <f aca="false">SUM(I4:I11)</f>
        <v>8</v>
      </c>
      <c r="J12" s="51" t="n">
        <f aca="false">SUM(J4:J11)</f>
        <v>948</v>
      </c>
      <c r="K12" s="51" t="n">
        <f aca="false">SUM(K4:K11)</f>
        <v>891</v>
      </c>
      <c r="L12" s="51" t="n">
        <f aca="false">SUM(L4:L11)</f>
        <v>450</v>
      </c>
      <c r="M12" s="51" t="n">
        <f aca="false">SUM(M4:M11)</f>
        <v>885</v>
      </c>
      <c r="N12" s="54" t="n">
        <f aca="false">SUM(N4:N11)</f>
        <v>473</v>
      </c>
      <c r="O12" s="55" t="n">
        <f aca="false">SUM(O4:O11)</f>
        <v>1515</v>
      </c>
      <c r="P12" s="55" t="n">
        <f aca="false">SUM(P4:P11)</f>
        <v>812</v>
      </c>
      <c r="Q12" s="55" t="n">
        <f aca="false">SUM(Q4:Q11)</f>
        <v>0</v>
      </c>
      <c r="R12" s="55" t="n">
        <f aca="false">SUM(R4:R11)</f>
        <v>522</v>
      </c>
      <c r="S12" s="56" t="n">
        <f aca="false">SUM(S4:S11)</f>
        <v>0</v>
      </c>
      <c r="T12" s="57" t="n">
        <f aca="false">SUM(T4:T11)</f>
        <v>94</v>
      </c>
      <c r="U12" s="58" t="n">
        <f aca="false">SUM(U4:U11)</f>
        <v>38</v>
      </c>
      <c r="V12" s="59" t="n">
        <f aca="false">U12/D12</f>
        <v>0.0132173913043478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0.09.2016r.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6-09-14T12:08:49Z</cp:lastPrinted>
  <dcterms:modified xsi:type="dcterms:W3CDTF">2016-10-13T07:58:47Z</dcterms:modified>
  <cp:revision>0</cp:revision>
  <dc:subject/>
  <dc:title/>
</cp:coreProperties>
</file>